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Replacement Guide" sheetId="2" state="visible" r:id="rId3"/>
    <sheet name="Power Calculator" sheetId="3" state="visible" r:id="rId4"/>
    <sheet name="Rev History" sheetId="4" state="hidden" r:id="rId5"/>
    <sheet name="Data" sheetId="5" state="hidden" r:id="rId6"/>
    <sheet name="Siemens" sheetId="6" state="hidden" r:id="rId7"/>
  </sheets>
  <definedNames>
    <definedName function="false" hidden="false" localSheetId="4" name="_xlnm.Print_Area" vbProcedure="false">Data!$B$2:$L$321</definedName>
    <definedName function="false" hidden="false" name="EXCH_CTI" vbProcedure="false">Data!$F$323</definedName>
    <definedName function="false" hidden="false" name="RACK_1_SLOTS" vbProcedure="false">'Power Calculator'!$F$8</definedName>
    <definedName function="false" hidden="false" name="RACK_2_SLOTS" vbProcedure="false">'Power Calculator'!$F$33</definedName>
    <definedName function="false" hidden="false" name="RACK_3_SLOTS" vbProcedure="false">'Power Calculator'!$F$58</definedName>
    <definedName function="false" hidden="false" name="RACK_4_SLOTS" vbProcedure="false">'Power Calculator'!$F$8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894">
  <si>
    <t xml:space="preserve">NOTE:  Siemens®, Simatic®, and 505® are registered trademarks of Siemens AG</t>
  </si>
  <si>
    <t xml:space="preserve">Current Siemens® Part Number</t>
  </si>
  <si>
    <t xml:space="preserve">Description</t>
  </si>
  <si>
    <t xml:space="preserve">List US$</t>
  </si>
  <si>
    <t xml:space="preserve">List Price US</t>
  </si>
  <si>
    <t xml:space="preserve">CTI Exact Replacement Number</t>
  </si>
  <si>
    <t xml:space="preserve">Notes</t>
  </si>
  <si>
    <t xml:space="preserve">Wiring Connector</t>
  </si>
  <si>
    <t xml:space="preserve">CTI Alternative Number</t>
  </si>
  <si>
    <t xml:space="preserve">CTI Compact I/O Comparable Number</t>
  </si>
  <si>
    <t xml:space="preserve">CTI 2500 Series and Simatic®505 PLC Power Budget Calculator</t>
  </si>
  <si>
    <t xml:space="preserve">MAIN BASE</t>
  </si>
  <si>
    <t xml:space="preserve">Slot</t>
  </si>
  <si>
    <t xml:space="preserve">Module</t>
  </si>
  <si>
    <t xml:space="preserve">Power</t>
  </si>
  <si>
    <t xml:space="preserve">Slots</t>
  </si>
  <si>
    <t xml:space="preserve">Source</t>
  </si>
  <si>
    <t xml:space="preserve">US$ List</t>
  </si>
  <si>
    <t xml:space="preserve">Base</t>
  </si>
  <si>
    <t xml:space="preserve">CP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TOTAL</t>
  </si>
  <si>
    <t xml:space="preserve">watts</t>
  </si>
  <si>
    <t xml:space="preserve">MAXIMUM</t>
  </si>
  <si>
    <t xml:space="preserve">REMAINING</t>
  </si>
  <si>
    <t xml:space="preserve">FIRST REMOTE BASE</t>
  </si>
  <si>
    <t xml:space="preserve">RBC</t>
  </si>
  <si>
    <t xml:space="preserve">SECOND REMOTE BASE</t>
  </si>
  <si>
    <t xml:space="preserve">THIRD REMOTE BASE</t>
  </si>
  <si>
    <t xml:space="preserve">Rack</t>
  </si>
  <si>
    <t xml:space="preserve">Total System Price</t>
  </si>
  <si>
    <t xml:space="preserve">Revision History</t>
  </si>
  <si>
    <t xml:space="preserve">Date</t>
  </si>
  <si>
    <t xml:space="preserve">Version</t>
  </si>
  <si>
    <t xml:space="preserve">Comments</t>
  </si>
  <si>
    <t xml:space="preserve">Changed 2589 to 2589-A</t>
  </si>
  <si>
    <t xml:space="preserve">Removed 16/32 login capability from 2597 and 2599</t>
  </si>
  <si>
    <t xml:space="preserve">moved 2589-A from exact to alternative replacement for 4116, 4132</t>
  </si>
  <si>
    <t xml:space="preserve">X</t>
  </si>
  <si>
    <t xml:space="preserve">Grantek enhancements (Ranjan Acharya)</t>
  </si>
  <si>
    <t xml:space="preserve">Changed back to CTI, added 2572-A, 2500-R16, 2505-VSIM, 2559-RTD, fixed lots in problems in exact and alternate replacement notes</t>
  </si>
  <si>
    <t xml:space="preserve">Changed price on 2560-A from $1900 to $1950</t>
  </si>
  <si>
    <t xml:space="preserve">Added 2588-8, 2596-8, 2598-8</t>
  </si>
  <si>
    <t xml:space="preserve">Added trademark to Siemens and Simatic</t>
  </si>
  <si>
    <t xml:space="preserve">Update Siemens prices, added new CTI products</t>
  </si>
  <si>
    <t xml:space="preserve">Added 2500-RBC selection on remote bases, added 3rd remote base</t>
  </si>
  <si>
    <t xml:space="preserve">Changed 505-2571 cross to 2573-MOD</t>
  </si>
  <si>
    <t xml:space="preserve">Updated CTI prices, added 2577</t>
  </si>
  <si>
    <t xml:space="preserve">Added 2500-R4, CPUs, 485 RBC, 2502, updated Siemens prices</t>
  </si>
  <si>
    <t xml:space="preserve">Added 2500-SSB, changed price on 2500-R4</t>
  </si>
  <si>
    <t xml:space="preserve">Changed 2500-R4, 2559-RTD status, updated CTI prices</t>
  </si>
  <si>
    <t xml:space="preserve">Added obsolete Siemens processors</t>
  </si>
  <si>
    <t xml:space="preserve">Added 2513, noted incompatibility with 2512,2515 on 505-6511</t>
  </si>
  <si>
    <t xml:space="preserve">Added scaling note on 2501</t>
  </si>
  <si>
    <t xml:space="preserve">Added 2500-R11-A</t>
  </si>
  <si>
    <t xml:space="preserve">Added note for Profibus annex card on 545-1103, 545-1105</t>
  </si>
  <si>
    <t xml:space="preserve">Removed "in development" from 2502  and CPUs, updated RIO to RIO-A</t>
  </si>
  <si>
    <t xml:space="preserve">Added Series 500 modules</t>
  </si>
  <si>
    <t xml:space="preserve">Added 520, 525, 530, 535, 560, 575 processors, fixed 4916-A</t>
  </si>
  <si>
    <t xml:space="preserve">Added 500-2151, 500-2151-A power supplies</t>
  </si>
  <si>
    <t xml:space="preserve">Added 2500-C300 + memory expansion note on 545-1101</t>
  </si>
  <si>
    <t xml:space="preserve">Added I/O connector 2500-40F</t>
  </si>
  <si>
    <t xml:space="preserve">Added 2512-A and 2589-B</t>
  </si>
  <si>
    <t xml:space="preserve">Added Note on 505-6660-A</t>
  </si>
  <si>
    <t xml:space="preserve">Updates</t>
  </si>
  <si>
    <t xml:space="preserve">Added Compact I/O and 500-5023, re-sorted bases at top so power calculator works</t>
  </si>
  <si>
    <t xml:space="preserve">Corrections from Carlo.  Didn’t update REV since not release to web site yet</t>
  </si>
  <si>
    <t xml:space="preserve">More corrections</t>
  </si>
  <si>
    <t xml:space="preserve">Delete 2500C-8-IDI products</t>
  </si>
  <si>
    <t xml:space="preserve">Added 2513-A</t>
  </si>
  <si>
    <t xml:space="preserve">Added 2513-A for 505-6663</t>
  </si>
  <si>
    <t xml:space="preserve">Changed 2572-A to 2572-B for replacement on 505-CP2572 and 505-CP1434-TCP</t>
  </si>
  <si>
    <t xml:space="preserve">Corrected "it's" in Instructions, corrected Compact CPU "Comparable" problems</t>
  </si>
  <si>
    <t xml:space="preserve">Changed CTI replacement for 505-6851-A and 505-6851-B to 2500-RIO-B</t>
  </si>
  <si>
    <t xml:space="preserve">Added 500-2114/2114A cross to 2500-RIO-B</t>
  </si>
  <si>
    <t xml:space="preserve">505 Product Database</t>
  </si>
  <si>
    <t xml:space="preserve">Model</t>
  </si>
  <si>
    <t xml:space="preserve">Power (W)</t>
  </si>
  <si>
    <t xml:space="preserve">List Price (US$)</t>
  </si>
  <si>
    <t xml:space="preserve">Connector</t>
  </si>
  <si>
    <t xml:space="preserve">CTI Exact Replacement</t>
  </si>
  <si>
    <t xml:space="preserve">CTI Alternative</t>
  </si>
  <si>
    <t xml:space="preserve">Exact Notes</t>
  </si>
  <si>
    <t xml:space="preserve">Alternative Notes</t>
  </si>
  <si>
    <t xml:space="preserve">Compact I/O Alternative</t>
  </si>
  <si>
    <t xml:space="preserve">Catalogue Number</t>
  </si>
  <si>
    <t xml:space="preserve">Ontor Grantek Price ($CA)</t>
  </si>
  <si>
    <t xml:space="preserve">Racks</t>
  </si>
  <si>
    <t xml:space="preserve">** not configured</t>
  </si>
  <si>
    <t xml:space="preserve">not selected</t>
  </si>
  <si>
    <t xml:space="preserve">CTI</t>
  </si>
  <si>
    <t xml:space="preserve">2500P-R16</t>
  </si>
  <si>
    <t xml:space="preserve">16-Slot Base</t>
  </si>
  <si>
    <t xml:space="preserve">2500P-R4</t>
  </si>
  <si>
    <t xml:space="preserve">4-Slot Base</t>
  </si>
  <si>
    <t xml:space="preserve">2500P-R8</t>
  </si>
  <si>
    <t xml:space="preserve">8-Slot Base</t>
  </si>
  <si>
    <t xml:space="preserve">2500-R11-A</t>
  </si>
  <si>
    <t xml:space="preserve">11-Slot Redundant base</t>
  </si>
  <si>
    <t xml:space="preserve">505-6504</t>
  </si>
  <si>
    <t xml:space="preserve">Siemens®</t>
  </si>
  <si>
    <t xml:space="preserve">exact replacement</t>
  </si>
  <si>
    <t xml:space="preserve">505-6508</t>
  </si>
  <si>
    <t xml:space="preserve">505-6511</t>
  </si>
  <si>
    <t xml:space="preserve">11-Slot Base (redundant)</t>
  </si>
  <si>
    <t xml:space="preserve">505-6516</t>
  </si>
  <si>
    <t xml:space="preserve">Power Supplies</t>
  </si>
  <si>
    <t xml:space="preserve">open</t>
  </si>
  <si>
    <t xml:space="preserve"> </t>
  </si>
  <si>
    <t xml:space="preserve">2510</t>
  </si>
  <si>
    <t xml:space="preserve">125VDC 60W Power Supply</t>
  </si>
  <si>
    <t xml:space="preserve">2512</t>
  </si>
  <si>
    <t xml:space="preserve">120/240 VAC 75W Power Supply</t>
  </si>
  <si>
    <t xml:space="preserve">2513</t>
  </si>
  <si>
    <t xml:space="preserve">24VDC 75W Power Supply</t>
  </si>
  <si>
    <t xml:space="preserve">2515</t>
  </si>
  <si>
    <t xml:space="preserve">120/240VAC 100W Power Supply</t>
  </si>
  <si>
    <t xml:space="preserve">505-6660</t>
  </si>
  <si>
    <t xml:space="preserve">110/220 VAC 55W Power Supply</t>
  </si>
  <si>
    <t xml:space="preserve">505-6663-A</t>
  </si>
  <si>
    <t xml:space="preserve">24 VDC 55W Power Supply</t>
  </si>
  <si>
    <t xml:space="preserve">2500-RBC</t>
  </si>
  <si>
    <t xml:space="preserve">PROFIBUS-DP RBC</t>
  </si>
  <si>
    <t xml:space="preserve">2500-RIO-B</t>
  </si>
  <si>
    <t xml:space="preserve">RS-485 RBC</t>
  </si>
  <si>
    <t xml:space="preserve">505-6850-A</t>
  </si>
  <si>
    <t xml:space="preserve">TI RIO (Co-axial Cable), Dual Media</t>
  </si>
  <si>
    <t xml:space="preserve">Obsolete</t>
  </si>
  <si>
    <t xml:space="preserve">505-6850-B</t>
  </si>
  <si>
    <t xml:space="preserve">505-6851-A</t>
  </si>
  <si>
    <t xml:space="preserve">RS485 Remote Base Controller</t>
  </si>
  <si>
    <t xml:space="preserve">2500-RIO</t>
  </si>
  <si>
    <t xml:space="preserve">505-6851-B</t>
  </si>
  <si>
    <t xml:space="preserve">505-6870</t>
  </si>
  <si>
    <t xml:space="preserve">PROFIBUS-DP</t>
  </si>
  <si>
    <t xml:space="preserve">2500-C100</t>
  </si>
  <si>
    <t xml:space="preserve">128K CPU</t>
  </si>
  <si>
    <t xml:space="preserve">2500C-C100</t>
  </si>
  <si>
    <t xml:space="preserve">2500-C200</t>
  </si>
  <si>
    <t xml:space="preserve">256K CPU</t>
  </si>
  <si>
    <t xml:space="preserve">2500C-C200</t>
  </si>
  <si>
    <t xml:space="preserve">2500-C300</t>
  </si>
  <si>
    <t xml:space="preserve">512K CPU</t>
  </si>
  <si>
    <t xml:space="preserve">2500C-C300</t>
  </si>
  <si>
    <t xml:space="preserve">2500-C400</t>
  </si>
  <si>
    <t xml:space="preserve">3072K CPU</t>
  </si>
  <si>
    <t xml:space="preserve">545-1101</t>
  </si>
  <si>
    <t xml:space="preserve">192KB Controller</t>
  </si>
  <si>
    <t xml:space="preserve">545-1102</t>
  </si>
  <si>
    <t xml:space="preserve">545-1103</t>
  </si>
  <si>
    <t xml:space="preserve">96KB Controller</t>
  </si>
  <si>
    <t xml:space="preserve">545-1104</t>
  </si>
  <si>
    <t xml:space="preserve">545-1105</t>
  </si>
  <si>
    <t xml:space="preserve">545-1106</t>
  </si>
  <si>
    <t xml:space="preserve">555-1101</t>
  </si>
  <si>
    <t xml:space="preserve">384KB Controller</t>
  </si>
  <si>
    <t xml:space="preserve">555-1102</t>
  </si>
  <si>
    <t xml:space="preserve">1920KB Controller</t>
  </si>
  <si>
    <t xml:space="preserve">555-1103</t>
  </si>
  <si>
    <t xml:space="preserve">555-1104</t>
  </si>
  <si>
    <t xml:space="preserve">555-1105</t>
  </si>
  <si>
    <t xml:space="preserve">384KB Controller with PowerMath</t>
  </si>
  <si>
    <t xml:space="preserve">555-1106</t>
  </si>
  <si>
    <t xml:space="preserve">1800KB Controller with PowerMath</t>
  </si>
  <si>
    <t xml:space="preserve">I/O Modules</t>
  </si>
  <si>
    <t xml:space="preserve">open slot</t>
  </si>
  <si>
    <t xml:space="preserve">not applicable</t>
  </si>
  <si>
    <t xml:space="preserve">2500C-16-DIDO-SIM</t>
  </si>
  <si>
    <t xml:space="preserve">16 Digital Input and Output Simulator</t>
  </si>
  <si>
    <t xml:space="preserve">2500C-16-DI-120V</t>
  </si>
  <si>
    <t xml:space="preserve">16 120 VAC/VDC Digital Inputs</t>
  </si>
  <si>
    <t xml:space="preserve">2500C-16-DI-24V</t>
  </si>
  <si>
    <t xml:space="preserve">16 24 VAC/VDC Digital Inputs</t>
  </si>
  <si>
    <t xml:space="preserve">2500C-16-DO-120V</t>
  </si>
  <si>
    <t xml:space="preserve">16 120/240VAC Digital Outputs</t>
  </si>
  <si>
    <t xml:space="preserve">2500C-16-DO-24V</t>
  </si>
  <si>
    <t xml:space="preserve">16 24VDC Digital Outputs</t>
  </si>
  <si>
    <t xml:space="preserve">2500C-16-IDI-120V</t>
  </si>
  <si>
    <t xml:space="preserve">16 Isolated 120 VAC/VDC Digital Inputs</t>
  </si>
  <si>
    <t xml:space="preserve">2500C-16-IDI-24V</t>
  </si>
  <si>
    <t xml:space="preserve">16 Isolated 24 VAC/VDC Digital Inputs</t>
  </si>
  <si>
    <t xml:space="preserve">2500C-2572-B</t>
  </si>
  <si>
    <t xml:space="preserve">Fast Ethernet TCP/IP Adapter (100Mbit)</t>
  </si>
  <si>
    <t xml:space="preserve">2500C-32F</t>
  </si>
  <si>
    <t xml:space="preserve">32 pin Field Wiring Connector</t>
  </si>
  <si>
    <t xml:space="preserve">2500C-32F-CJC</t>
  </si>
  <si>
    <t xml:space="preserve">32 pin Field Wiring Connector with cold junction compensation</t>
  </si>
  <si>
    <t xml:space="preserve">128K Compact CPU</t>
  </si>
  <si>
    <t xml:space="preserve">256K Compact CPU</t>
  </si>
  <si>
    <t xml:space="preserve">512K Compact CPU</t>
  </si>
  <si>
    <t xml:space="preserve">2500C-4-HSC</t>
  </si>
  <si>
    <t xml:space="preserve">4 Channel High Speed Counter  (Note: Release Date Target late 3rd Qtr 2015)</t>
  </si>
  <si>
    <t xml:space="preserve">2500C-8-AI</t>
  </si>
  <si>
    <t xml:space="preserve">8 Analog Inputs </t>
  </si>
  <si>
    <t xml:space="preserve">2500C-8-AO</t>
  </si>
  <si>
    <t xml:space="preserve">8 Analog Outputs</t>
  </si>
  <si>
    <t xml:space="preserve">2500C-8-IDO-120V</t>
  </si>
  <si>
    <t xml:space="preserve">8 Isolated 120/240VAC Digital Outputs</t>
  </si>
  <si>
    <t xml:space="preserve">2500C-8-IDO-24V</t>
  </si>
  <si>
    <t xml:space="preserve">8 Isolated 24VDC Digital Outputs</t>
  </si>
  <si>
    <t xml:space="preserve">2500C-8-RL-FC</t>
  </si>
  <si>
    <t xml:space="preserve">8 Form C Relay Outputs </t>
  </si>
  <si>
    <t xml:space="preserve">2500C-8-RTD</t>
  </si>
  <si>
    <t xml:space="preserve">8  RTD Inputs</t>
  </si>
  <si>
    <t xml:space="preserve">2500C-8-TC</t>
  </si>
  <si>
    <t xml:space="preserve">8 Thermocouple Inputs</t>
  </si>
  <si>
    <t xml:space="preserve">2500C-PS-120V-35</t>
  </si>
  <si>
    <t xml:space="preserve">120/240VAC Power Supply - 35 Watt</t>
  </si>
  <si>
    <t xml:space="preserve">2500C-PS-120V-50</t>
  </si>
  <si>
    <t xml:space="preserve">120/240VAC Power Supply - 50 Watt</t>
  </si>
  <si>
    <t xml:space="preserve">2500C-PS-125V-35</t>
  </si>
  <si>
    <t xml:space="preserve">125VDC Power Supply - 35 Watt</t>
  </si>
  <si>
    <t xml:space="preserve">2500C-PS-24V-35</t>
  </si>
  <si>
    <t xml:space="preserve">24VDC Power Supply - 35 Watt</t>
  </si>
  <si>
    <t xml:space="preserve">2500C-R16</t>
  </si>
  <si>
    <t xml:space="preserve">16 Slot Base</t>
  </si>
  <si>
    <t xml:space="preserve">2500C-R4</t>
  </si>
  <si>
    <t xml:space="preserve">4 Slot Base</t>
  </si>
  <si>
    <t xml:space="preserve">2500C-R8</t>
  </si>
  <si>
    <t xml:space="preserve">8 Slot Base</t>
  </si>
  <si>
    <t xml:space="preserve">2500C-RBC-PRF</t>
  </si>
  <si>
    <t xml:space="preserve">Profibus Remote Base Controller</t>
  </si>
  <si>
    <t xml:space="preserve">2500C-RBC-RS485</t>
  </si>
  <si>
    <t xml:space="preserve">2500C-SSB</t>
  </si>
  <si>
    <t xml:space="preserve">Blank Single Slot Front Panel</t>
  </si>
  <si>
    <t xml:space="preserve">2500P-ACP1</t>
  </si>
  <si>
    <t xml:space="preserve">Application Co-Procesor</t>
  </si>
  <si>
    <t xml:space="preserve">2500P-ECC1</t>
  </si>
  <si>
    <t xml:space="preserve">Ethernet Communcations Co-Processor</t>
  </si>
  <si>
    <t xml:space="preserve">11-Slot Redundant Base</t>
  </si>
  <si>
    <t xml:space="preserve">2500-RIO-A</t>
  </si>
  <si>
    <t xml:space="preserve">2500-SSB</t>
  </si>
  <si>
    <t xml:space="preserve">Blank Bezel</t>
  </si>
  <si>
    <t xml:space="preserve">2501</t>
  </si>
  <si>
    <t xml:space="preserve">8pt Analog Input / 4pt Analog Output</t>
  </si>
  <si>
    <t xml:space="preserve">2500-40F</t>
  </si>
  <si>
    <t xml:space="preserve">2502</t>
  </si>
  <si>
    <t xml:space="preserve">High Speed Encoder-Counter Module</t>
  </si>
  <si>
    <t xml:space="preserve">2505</t>
  </si>
  <si>
    <t xml:space="preserve">Vibration Sensor Interface Module</t>
  </si>
  <si>
    <t xml:space="preserve">included</t>
  </si>
  <si>
    <t xml:space="preserve">2507</t>
  </si>
  <si>
    <t xml:space="preserve">Virbration Monitoring Module (in development)</t>
  </si>
  <si>
    <t xml:space="preserve">in development</t>
  </si>
  <si>
    <t xml:space="preserve">2512-A</t>
  </si>
  <si>
    <t xml:space="preserve">2513-A</t>
  </si>
  <si>
    <t xml:space="preserve">24VDC 75W Power Supply with Redundancy Support</t>
  </si>
  <si>
    <t xml:space="preserve">2530</t>
  </si>
  <si>
    <t xml:space="preserve">8pt Form-C 6A Relay Output</t>
  </si>
  <si>
    <t xml:space="preserve">2531</t>
  </si>
  <si>
    <t xml:space="preserve">32pt Form-A 4A Relay Output</t>
  </si>
  <si>
    <t xml:space="preserve">2532</t>
  </si>
  <si>
    <t xml:space="preserve">16pt Form-A 4A Relay Output</t>
  </si>
  <si>
    <t xml:space="preserve">2534</t>
  </si>
  <si>
    <t xml:space="preserve">8pt Form-C 4A Relay Output</t>
  </si>
  <si>
    <t xml:space="preserve">2541</t>
  </si>
  <si>
    <t xml:space="preserve">Warm Back-up Module</t>
  </si>
  <si>
    <t xml:space="preserve">2550-A</t>
  </si>
  <si>
    <t xml:space="preserve">8pt Isolated Analog Input</t>
  </si>
  <si>
    <t xml:space="preserve">2551-A</t>
  </si>
  <si>
    <t xml:space="preserve">8pt Isolated Thermocouple Input</t>
  </si>
  <si>
    <t xml:space="preserve">2552-A</t>
  </si>
  <si>
    <t xml:space="preserve">8pt Isolated RTD Input</t>
  </si>
  <si>
    <t xml:space="preserve">2553-A</t>
  </si>
  <si>
    <t xml:space="preserve">MAG Meter Input Module</t>
  </si>
  <si>
    <t xml:space="preserve">2554-A</t>
  </si>
  <si>
    <t xml:space="preserve">High Speed Counter Module</t>
  </si>
  <si>
    <t xml:space="preserve">2555</t>
  </si>
  <si>
    <t xml:space="preserve">16pt Analog Input</t>
  </si>
  <si>
    <t xml:space="preserve">2556</t>
  </si>
  <si>
    <t xml:space="preserve">16pt Isolated Thermocouple Input</t>
  </si>
  <si>
    <t xml:space="preserve">2557</t>
  </si>
  <si>
    <t xml:space="preserve">16pt Isolated RTD Input</t>
  </si>
  <si>
    <t xml:space="preserve">2558</t>
  </si>
  <si>
    <t xml:space="preserve">8pt Analog Input</t>
  </si>
  <si>
    <t xml:space="preserve">2559-RTD</t>
  </si>
  <si>
    <t xml:space="preserve">8pt RTD Input</t>
  </si>
  <si>
    <t xml:space="preserve">2559-TC</t>
  </si>
  <si>
    <t xml:space="preserve">8pt Thermocouple Input</t>
  </si>
  <si>
    <t xml:space="preserve">2559-FPC</t>
  </si>
  <si>
    <t xml:space="preserve">2560-A</t>
  </si>
  <si>
    <t xml:space="preserve">8pt Isolated Analog Output</t>
  </si>
  <si>
    <t xml:space="preserve">2562</t>
  </si>
  <si>
    <t xml:space="preserve">8pt Analog Output</t>
  </si>
  <si>
    <t xml:space="preserve">2564-A</t>
  </si>
  <si>
    <t xml:space="preserve">Pulse Output</t>
  </si>
  <si>
    <t xml:space="preserve">mature</t>
  </si>
  <si>
    <t xml:space="preserve">2571</t>
  </si>
  <si>
    <t xml:space="preserve">Program Port Expander</t>
  </si>
  <si>
    <t xml:space="preserve">replaced by 2573-MOD</t>
  </si>
  <si>
    <t xml:space="preserve">2572</t>
  </si>
  <si>
    <t xml:space="preserve">Ethernet TCP/IP Adapter</t>
  </si>
  <si>
    <t xml:space="preserve">2572-A</t>
  </si>
  <si>
    <t xml:space="preserve">2572-B</t>
  </si>
  <si>
    <t xml:space="preserve">2573-MOD</t>
  </si>
  <si>
    <t xml:space="preserve">Serial Interface Adapter</t>
  </si>
  <si>
    <t xml:space="preserve">2573-TCM2</t>
  </si>
  <si>
    <t xml:space="preserve">2576</t>
  </si>
  <si>
    <t xml:space="preserve">DeviceNet Scanner</t>
  </si>
  <si>
    <t xml:space="preserve">2577</t>
  </si>
  <si>
    <t xml:space="preserve">Profibus Slave Adapter</t>
  </si>
  <si>
    <t xml:space="preserve">2580</t>
  </si>
  <si>
    <t xml:space="preserve">16pt 120VAC Isolated Input</t>
  </si>
  <si>
    <t xml:space="preserve">2581</t>
  </si>
  <si>
    <t xml:space="preserve">16pt 24VDC Isolated Input</t>
  </si>
  <si>
    <t xml:space="preserve">2582</t>
  </si>
  <si>
    <t xml:space="preserve">16pt 125VDC Isolated Input</t>
  </si>
  <si>
    <t xml:space="preserve">2585</t>
  </si>
  <si>
    <t xml:space="preserve">16pt TTL Input</t>
  </si>
  <si>
    <t xml:space="preserve">2588-8</t>
  </si>
  <si>
    <t xml:space="preserve">8pt Universal Input</t>
  </si>
  <si>
    <t xml:space="preserve">2589-A / 2589-B</t>
  </si>
  <si>
    <t xml:space="preserve">8/16/32pt Universal Input</t>
  </si>
  <si>
    <t xml:space="preserve">2590-A</t>
  </si>
  <si>
    <t xml:space="preserve">16pt 120VAC 2A Isolated Output</t>
  </si>
  <si>
    <t xml:space="preserve">2590-EF</t>
  </si>
  <si>
    <t xml:space="preserve">16pt 120VAC 2A Isolated Output, Front Panel Fuses</t>
  </si>
  <si>
    <t xml:space="preserve">2591-A</t>
  </si>
  <si>
    <t xml:space="preserve">16pt 24VDC 2A Isolated Output</t>
  </si>
  <si>
    <t xml:space="preserve">2591-EF</t>
  </si>
  <si>
    <t xml:space="preserve">16pt 24VDC 2A Isolated Output, Front Panel Fuses</t>
  </si>
  <si>
    <t xml:space="preserve">2595</t>
  </si>
  <si>
    <t xml:space="preserve">16pt TTL Output</t>
  </si>
  <si>
    <t xml:space="preserve">2596</t>
  </si>
  <si>
    <t xml:space="preserve">16pt 11-125VDC 2A Output</t>
  </si>
  <si>
    <t xml:space="preserve">2596-8</t>
  </si>
  <si>
    <t xml:space="preserve">8pt 11-125VDC 2A Output</t>
  </si>
  <si>
    <t xml:space="preserve">2597</t>
  </si>
  <si>
    <t xml:space="preserve">32pt 11-125VDC 2A Output</t>
  </si>
  <si>
    <t xml:space="preserve">2598</t>
  </si>
  <si>
    <t xml:space="preserve">16pt 11-240VAC 2A Output</t>
  </si>
  <si>
    <t xml:space="preserve">2598-8</t>
  </si>
  <si>
    <t xml:space="preserve">8pt 11-240VAC 2A Output</t>
  </si>
  <si>
    <t xml:space="preserve">2599</t>
  </si>
  <si>
    <t xml:space="preserve">32pt 11-240VAC 2A Output</t>
  </si>
  <si>
    <t xml:space="preserve">500-2114</t>
  </si>
  <si>
    <t xml:space="preserve">2500-RADP needed</t>
  </si>
  <si>
    <t xml:space="preserve">2500-PADP and rewiring needed</t>
  </si>
  <si>
    <t xml:space="preserve">500-2114-A</t>
  </si>
  <si>
    <t xml:space="preserve">500-2151</t>
  </si>
  <si>
    <t xml:space="preserve">110/220 VAC Power Supply</t>
  </si>
  <si>
    <t xml:space="preserve">500-2151A</t>
  </si>
  <si>
    <t xml:space="preserve">500-5001</t>
  </si>
  <si>
    <t xml:space="preserve">110VAC 8pt Input</t>
  </si>
  <si>
    <t xml:space="preserve">2500-IADP and rewiring needed</t>
  </si>
  <si>
    <t xml:space="preserve">32pt module, 2500-IADP and rewiring needed</t>
  </si>
  <si>
    <t xml:space="preserve">500-5002</t>
  </si>
  <si>
    <t xml:space="preserve">240VAC 8pt Input</t>
  </si>
  <si>
    <t xml:space="preserve">500-5005</t>
  </si>
  <si>
    <t xml:space="preserve">24VDC 8pt Input</t>
  </si>
  <si>
    <t xml:space="preserve">500-5006</t>
  </si>
  <si>
    <t xml:space="preserve">48VDC 8pt Input</t>
  </si>
  <si>
    <t xml:space="preserve">none</t>
  </si>
  <si>
    <t xml:space="preserve">500-5007</t>
  </si>
  <si>
    <t xml:space="preserve">TTL 8pt Input</t>
  </si>
  <si>
    <t xml:space="preserve">2500-IADP and rewiring needed, more points on 2585</t>
  </si>
  <si>
    <t xml:space="preserve">500-5008</t>
  </si>
  <si>
    <t xml:space="preserve">500-5009</t>
  </si>
  <si>
    <t xml:space="preserve">Analog 4pt Input</t>
  </si>
  <si>
    <t xml:space="preserve">2500-IADP and rewiring needed, more points on 2558</t>
  </si>
  <si>
    <t xml:space="preserve">2500-IADP and rewiring needed, isolated module</t>
  </si>
  <si>
    <t xml:space="preserve">8 points</t>
  </si>
  <si>
    <t xml:space="preserve">500-5010</t>
  </si>
  <si>
    <t xml:space="preserve">24/48 VAC 8pt Output</t>
  </si>
  <si>
    <t xml:space="preserve">48VDC not supported</t>
  </si>
  <si>
    <t xml:space="preserve">500-5011</t>
  </si>
  <si>
    <t xml:space="preserve">110VAC 8pt Output</t>
  </si>
  <si>
    <t xml:space="preserve">500-5012</t>
  </si>
  <si>
    <t xml:space="preserve">240VAC 8pt Output</t>
  </si>
  <si>
    <t xml:space="preserve">500-5013</t>
  </si>
  <si>
    <t xml:space="preserve">24/48VDC 8pt Output</t>
  </si>
  <si>
    <t xml:space="preserve">500-5016</t>
  </si>
  <si>
    <t xml:space="preserve">Analog 2pt Output</t>
  </si>
  <si>
    <t xml:space="preserve">2500-IADP and rewiring needed, more points on 2562</t>
  </si>
  <si>
    <t xml:space="preserve">500-5018</t>
  </si>
  <si>
    <t xml:space="preserve">Word 8pt Input</t>
  </si>
  <si>
    <t xml:space="preserve">1 word input, 2500-IADP and rewiring needed</t>
  </si>
  <si>
    <t xml:space="preserve">500-5019</t>
  </si>
  <si>
    <t xml:space="preserve">Word 8pt Output</t>
  </si>
  <si>
    <t xml:space="preserve">1 word output, 2500-IADP and rewiring needed</t>
  </si>
  <si>
    <t xml:space="preserve">500-5023</t>
  </si>
  <si>
    <t xml:space="preserve">High Speed Pulse Input Module</t>
  </si>
  <si>
    <t xml:space="preserve">Works differently.  Review requirements.</t>
  </si>
  <si>
    <t xml:space="preserve">500-5030</t>
  </si>
  <si>
    <t xml:space="preserve">24VDC 32pt Input</t>
  </si>
  <si>
    <t xml:space="preserve">16 points</t>
  </si>
  <si>
    <t xml:space="preserve">500-5031</t>
  </si>
  <si>
    <t xml:space="preserve">24VDC 32pt Output</t>
  </si>
  <si>
    <t xml:space="preserve">500-5032</t>
  </si>
  <si>
    <t xml:space="preserve">110VAC 6pt Isolated Input</t>
  </si>
  <si>
    <t xml:space="preserve">500-5033</t>
  </si>
  <si>
    <t xml:space="preserve">110VAC 4pt Isolated Output</t>
  </si>
  <si>
    <t xml:space="preserve">500-5037A</t>
  </si>
  <si>
    <t xml:space="preserve">Analog 8pt Input</t>
  </si>
  <si>
    <t xml:space="preserve">500-5047A</t>
  </si>
  <si>
    <t xml:space="preserve">Analog 8pt Output</t>
  </si>
  <si>
    <t xml:space="preserve">500-5048</t>
  </si>
  <si>
    <t xml:space="preserve">24VDC 6pt Isolated Input</t>
  </si>
  <si>
    <t xml:space="preserve">500-5049</t>
  </si>
  <si>
    <t xml:space="preserve">24VDC 4pt Isolated Output</t>
  </si>
  <si>
    <t xml:space="preserve">500-5051</t>
  </si>
  <si>
    <t xml:space="preserve">500-5052</t>
  </si>
  <si>
    <t xml:space="preserve">16pt RTD Input</t>
  </si>
  <si>
    <t xml:space="preserve">500-5055</t>
  </si>
  <si>
    <t xml:space="preserve">110VAC 32pt Input</t>
  </si>
  <si>
    <t xml:space="preserve">500-5056</t>
  </si>
  <si>
    <t xml:space="preserve">24/110VAC 32pt Output</t>
  </si>
  <si>
    <t xml:space="preserve">16 points, 120V</t>
  </si>
  <si>
    <t xml:space="preserve">500-5061</t>
  </si>
  <si>
    <t xml:space="preserve">8pt Relay</t>
  </si>
  <si>
    <t xml:space="preserve">6A current</t>
  </si>
  <si>
    <t xml:space="preserve">500-5062</t>
  </si>
  <si>
    <t xml:space="preserve">500-5187</t>
  </si>
  <si>
    <t xml:space="preserve">16pt 110VDC input</t>
  </si>
  <si>
    <t xml:space="preserve">500-5192</t>
  </si>
  <si>
    <t xml:space="preserve">32pt 48VDC input</t>
  </si>
  <si>
    <t xml:space="preserve">500-5194</t>
  </si>
  <si>
    <t xml:space="preserve">32pt TTL input</t>
  </si>
  <si>
    <t xml:space="preserve">2500-IADP and rewiring needed, note 2585 has only 16pt</t>
  </si>
  <si>
    <t xml:space="preserve">505-2555</t>
  </si>
  <si>
    <t xml:space="preserve">16pt Differential Analog Input</t>
  </si>
  <si>
    <t xml:space="preserve">2555-A</t>
  </si>
  <si>
    <t xml:space="preserve">CTI Identical Product</t>
  </si>
  <si>
    <t xml:space="preserve">8pt, isolated per channel, different connector wiring</t>
  </si>
  <si>
    <t xml:space="preserve">505-2556</t>
  </si>
  <si>
    <t xml:space="preserve">505-2557</t>
  </si>
  <si>
    <t xml:space="preserve">505-2571</t>
  </si>
  <si>
    <t xml:space="preserve">Not 100% compatible</t>
  </si>
  <si>
    <t xml:space="preserve">505-2580</t>
  </si>
  <si>
    <t xml:space="preserve">32pt, isolated in groups of 4 or 8, wider operating voltage, different connector wiring</t>
  </si>
  <si>
    <t xml:space="preserve">505-2590-A</t>
  </si>
  <si>
    <t xml:space="preserve">505-3508</t>
  </si>
  <si>
    <t xml:space="preserve">8pt 24VDC 0.5A Output</t>
  </si>
  <si>
    <t xml:space="preserve">contact CTI for special quote</t>
  </si>
  <si>
    <t xml:space="preserve">16pt, sourcing, 2A output, wider voltage range, individually fused outputs</t>
  </si>
  <si>
    <t xml:space="preserve">505-3516</t>
  </si>
  <si>
    <t xml:space="preserve">16pt 24VDC 0.5A Output</t>
  </si>
  <si>
    <t xml:space="preserve">sourcing, 2A output, wider voltage range, individually fused outputs</t>
  </si>
  <si>
    <t xml:space="preserve">505-3532</t>
  </si>
  <si>
    <t xml:space="preserve">32pt 24VDC 0.5A Output</t>
  </si>
  <si>
    <t xml:space="preserve">32pt, sourcing, isolated in groups of 4 or 8, 2A output, wider voltage range, individually fused outputs</t>
  </si>
  <si>
    <t xml:space="preserve">505-3708</t>
  </si>
  <si>
    <t xml:space="preserve">8pt 24VDC 2A Output</t>
  </si>
  <si>
    <t xml:space="preserve">16pt, sourcing, single wide, 2A output, wider voltage range, individually fused outputs</t>
  </si>
  <si>
    <t xml:space="preserve">505-3716</t>
  </si>
  <si>
    <t xml:space="preserve">16pt 24VDC 2A Output</t>
  </si>
  <si>
    <t xml:space="preserve">sourcing, single wide, 2A output, wider voltage range, individually fused outputs</t>
  </si>
  <si>
    <t xml:space="preserve">505-3732</t>
  </si>
  <si>
    <t xml:space="preserve">32pt 24VDC 2A Output</t>
  </si>
  <si>
    <t xml:space="preserve">505-4008-A</t>
  </si>
  <si>
    <t xml:space="preserve">8pt 24VAC Input</t>
  </si>
  <si>
    <t xml:space="preserve">wider voltage range</t>
  </si>
  <si>
    <t xml:space="preserve">32pt, isolated in groups of 4 or 8, wider voltage range, configurable for 16pt or 32pt base login</t>
  </si>
  <si>
    <t xml:space="preserve">505-4016-A</t>
  </si>
  <si>
    <t xml:space="preserve">16pt 24VAC Input</t>
  </si>
  <si>
    <t xml:space="preserve">505-4032-A</t>
  </si>
  <si>
    <t xml:space="preserve">32pt 24VAC Input</t>
  </si>
  <si>
    <t xml:space="preserve">isolated in groups of 4 or 8, wider voltage range, configurable for 16pt or 32pt base login</t>
  </si>
  <si>
    <t xml:space="preserve">505-4108</t>
  </si>
  <si>
    <t xml:space="preserve">8pt 12VDC Input</t>
  </si>
  <si>
    <t xml:space="preserve">505-4116</t>
  </si>
  <si>
    <t xml:space="preserve">16pt 12VDC Input</t>
  </si>
  <si>
    <t xml:space="preserve">exact replacement for 505-4116 used at 12VDC</t>
  </si>
  <si>
    <t xml:space="preserve">505-4132</t>
  </si>
  <si>
    <t xml:space="preserve">32pt 12VDC Input</t>
  </si>
  <si>
    <t xml:space="preserve">exact replacement for 505-4132 used at 12VDC</t>
  </si>
  <si>
    <t xml:space="preserve">505-4208-A</t>
  </si>
  <si>
    <t xml:space="preserve">8pt 120VAC Input</t>
  </si>
  <si>
    <t xml:space="preserve">505-4216-A</t>
  </si>
  <si>
    <t xml:space="preserve">16pt 120VAC Input</t>
  </si>
  <si>
    <t xml:space="preserve">505-4232-A</t>
  </si>
  <si>
    <t xml:space="preserve">32pt 120VAC Input</t>
  </si>
  <si>
    <t xml:space="preserve">505-4308</t>
  </si>
  <si>
    <t xml:space="preserve">8pt 24VDC Input</t>
  </si>
  <si>
    <t xml:space="preserve">505-4316-A</t>
  </si>
  <si>
    <t xml:space="preserve">16pt 24VDC Input</t>
  </si>
  <si>
    <t xml:space="preserve">505-4317</t>
  </si>
  <si>
    <t xml:space="preserve">24VDC Isolate/Interrupt Module</t>
  </si>
  <si>
    <t xml:space="preserve">505-4318</t>
  </si>
  <si>
    <t xml:space="preserve">48VDC Isolate/Interrupt Module</t>
  </si>
  <si>
    <t xml:space="preserve">505-4319</t>
  </si>
  <si>
    <t xml:space="preserve">125VDC Isolate/Interrupt Module</t>
  </si>
  <si>
    <t xml:space="preserve">505-4320</t>
  </si>
  <si>
    <t xml:space="preserve">30VDC Isolate/Interrupt Module</t>
  </si>
  <si>
    <t xml:space="preserve">505-4332</t>
  </si>
  <si>
    <t xml:space="preserve">32pt 24VDC Input</t>
  </si>
  <si>
    <t xml:space="preserve">505-4408-A</t>
  </si>
  <si>
    <t xml:space="preserve">8pt 240VAC Input</t>
  </si>
  <si>
    <t xml:space="preserve">505-4416-A</t>
  </si>
  <si>
    <t xml:space="preserve">16pt 240VAC Input</t>
  </si>
  <si>
    <t xml:space="preserve">505-4432-A</t>
  </si>
  <si>
    <t xml:space="preserve">32pt 240VAC Input</t>
  </si>
  <si>
    <t xml:space="preserve">single-wide, isolated in groups of 4 or 8, wider voltage range, configurable for 16pt or 32pt base login</t>
  </si>
  <si>
    <t xml:space="preserve">505-4508</t>
  </si>
  <si>
    <t xml:space="preserve">2A output, wider voltage range, individually fused outputs</t>
  </si>
  <si>
    <t xml:space="preserve">16pt, 2A output, wider voltage range, individually fused outputs</t>
  </si>
  <si>
    <t xml:space="preserve">505-4516</t>
  </si>
  <si>
    <t xml:space="preserve">32pt, isolated in groups of 4 or 8, 2A output, wider voltage range, individually fused outputs</t>
  </si>
  <si>
    <t xml:space="preserve">505-4532</t>
  </si>
  <si>
    <t xml:space="preserve">isolated in groups of 4 or 8, 2A output, wider voltage range, individually fused outputs</t>
  </si>
  <si>
    <t xml:space="preserve">505-4608</t>
  </si>
  <si>
    <t xml:space="preserve">8pt 120VAC 0.5A Output</t>
  </si>
  <si>
    <t xml:space="preserve">505-4616</t>
  </si>
  <si>
    <t xml:space="preserve">16pt 120VAC 0.5A Output</t>
  </si>
  <si>
    <t xml:space="preserve">505-4632</t>
  </si>
  <si>
    <t xml:space="preserve">32pt 120VAC 0.5A Output</t>
  </si>
  <si>
    <t xml:space="preserve">505-4708</t>
  </si>
  <si>
    <t xml:space="preserve">16pt, single wide, isolated in group of 4 or 8, wider voltage range, individually fused outputs</t>
  </si>
  <si>
    <t xml:space="preserve">505-4716</t>
  </si>
  <si>
    <t xml:space="preserve">single wide, wider voltage range, individually fused outputs</t>
  </si>
  <si>
    <t xml:space="preserve">32pt, single wide, isolated in groups of 4 or 8, 2A output, wider voltage range, individually fused outputs</t>
  </si>
  <si>
    <t xml:space="preserve">505-4732</t>
  </si>
  <si>
    <t xml:space="preserve">single wide, isolated in groups of 4 or 8, wider voltage range, individually fused outputs</t>
  </si>
  <si>
    <t xml:space="preserve">505-4808</t>
  </si>
  <si>
    <t xml:space="preserve">8pt 120VAC 2A Output</t>
  </si>
  <si>
    <t xml:space="preserve">16pt,single wide, isolated in groups of 4 or 8, wider voltage range, individually fused outputs</t>
  </si>
  <si>
    <t xml:space="preserve">505-4816</t>
  </si>
  <si>
    <t xml:space="preserve">16pt 120VAC 2A Output</t>
  </si>
  <si>
    <t xml:space="preserve">32pt, single wide, isolated in groups of 4 or 8, wider voltage range, individually fused outputs</t>
  </si>
  <si>
    <t xml:space="preserve">505-4832</t>
  </si>
  <si>
    <t xml:space="preserve">32pt 120VAC 2A Output</t>
  </si>
  <si>
    <t xml:space="preserve">505-4908</t>
  </si>
  <si>
    <t xml:space="preserve">8pt Form-C 2A Relay Output</t>
  </si>
  <si>
    <t xml:space="preserve">twice the current on outputs, up to 10 times longer contact life, individually fused outputs</t>
  </si>
  <si>
    <t xml:space="preserve">twice the current on outputs, 16 Form-A relays, up to 10 times longer contact life, individually fused outputs</t>
  </si>
  <si>
    <t xml:space="preserve">505-4916-A</t>
  </si>
  <si>
    <t xml:space="preserve">16pt Form-A 2A Relay Output</t>
  </si>
  <si>
    <t xml:space="preserve">twice the current on outputs, 32 Form-A relays, up to 10 times longer contact life, individually fused outputs, needs rewiring to replace 505-4916-A</t>
  </si>
  <si>
    <t xml:space="preserve">8 points, Form C relays</t>
  </si>
  <si>
    <t xml:space="preserve">505-4932-A</t>
  </si>
  <si>
    <t xml:space="preserve">32pt Form-A 2A Relay Output</t>
  </si>
  <si>
    <t xml:space="preserve">505-5100</t>
  </si>
  <si>
    <t xml:space="preserve">Turbo Plastic Module</t>
  </si>
  <si>
    <t xml:space="preserve">505-5103</t>
  </si>
  <si>
    <t xml:space="preserve">Turbo Parison Module</t>
  </si>
  <si>
    <t xml:space="preserve">505-5184</t>
  </si>
  <si>
    <t xml:space="preserve">Modbus NIM</t>
  </si>
  <si>
    <t xml:space="preserve">Minimal changes required.  See application note onb www.controltechnology.com: Guide to Replacing 505-5184 using CTI 2573-MOD.</t>
  </si>
  <si>
    <t xml:space="preserve">505-5190</t>
  </si>
  <si>
    <t xml:space="preserve">6MT Adapter</t>
  </si>
  <si>
    <t xml:space="preserve">505-5417</t>
  </si>
  <si>
    <t xml:space="preserve">16pt Form-C 1A Relay Output</t>
  </si>
  <si>
    <t xml:space="preserve">505-5518</t>
  </si>
  <si>
    <t xml:space="preserve">16pt Form-C 1A Relay Output w/snubbers</t>
  </si>
  <si>
    <t xml:space="preserve">8 points, no snubbers</t>
  </si>
  <si>
    <t xml:space="preserve">505-6010</t>
  </si>
  <si>
    <t xml:space="preserve">Input Simulator</t>
  </si>
  <si>
    <t xml:space="preserve">16 points, inputs and outputs together</t>
  </si>
  <si>
    <t xml:space="preserve">505-6011</t>
  </si>
  <si>
    <t xml:space="preserve">Output Simulator</t>
  </si>
  <si>
    <t xml:space="preserve">505-6108-A</t>
  </si>
  <si>
    <t xml:space="preserve">better isolation, more speed, better accuracy, better resolution, less backplane power</t>
  </si>
  <si>
    <t xml:space="preserve">isolation per channel, better accuracy</t>
  </si>
  <si>
    <t xml:space="preserve">505-6108-B</t>
  </si>
  <si>
    <t xml:space="preserve">better isolation, more speed, better resolution, less backplane power</t>
  </si>
  <si>
    <t xml:space="preserve">505-6208-A</t>
  </si>
  <si>
    <t xml:space="preserve">better accuracy, more speed, less backplane power</t>
  </si>
  <si>
    <t xml:space="preserve">505-6208-B</t>
  </si>
  <si>
    <t xml:space="preserve">505-6308</t>
  </si>
  <si>
    <t xml:space="preserve">8pt Word Input</t>
  </si>
  <si>
    <t xml:space="preserve">16pt, different wiring</t>
  </si>
  <si>
    <t xml:space="preserve">505-6408</t>
  </si>
  <si>
    <t xml:space="preserve">8pt Word Output</t>
  </si>
  <si>
    <t xml:space="preserve">Exact replacement</t>
  </si>
  <si>
    <t xml:space="preserve">Note that Compact I/O has no 32-point I/O modules.  There you may need to consider a larger base if converting an existing system to Compact I/O.</t>
  </si>
  <si>
    <t xml:space="preserve">11-Slot Base</t>
  </si>
  <si>
    <t xml:space="preserve">50% more power, better resistance to brown-outs, use 2512-A when using redundant base</t>
  </si>
  <si>
    <t xml:space="preserve">twice the power, better resistance to brown-outs, use 2512-A when using redundant base</t>
  </si>
  <si>
    <t xml:space="preserve">505-6660-A</t>
  </si>
  <si>
    <t xml:space="preserve">50% more power, better resistance to brown-outs, can use 2512 if redundancy not required</t>
  </si>
  <si>
    <t xml:space="preserve">505-6660-B</t>
  </si>
  <si>
    <t xml:space="preserve">505-6663</t>
  </si>
  <si>
    <t xml:space="preserve">24VDC 55W Power Supply</t>
  </si>
  <si>
    <t xml:space="preserve">50% more power, better resistance to brown-outs</t>
  </si>
  <si>
    <t xml:space="preserve">Use 2513-A in redundancy applications with 2500-R11-A or 505-6511 base</t>
  </si>
  <si>
    <t xml:space="preserve">505-6860</t>
  </si>
  <si>
    <t xml:space="preserve">RS485 to COAX Converter</t>
  </si>
  <si>
    <t xml:space="preserve">505-7002</t>
  </si>
  <si>
    <t xml:space="preserve">High Speed Counter / Encoder Module</t>
  </si>
  <si>
    <t xml:space="preserve">505-7003</t>
  </si>
  <si>
    <t xml:space="preserve">505-7012</t>
  </si>
  <si>
    <t xml:space="preserve">8in/4out Analog</t>
  </si>
  <si>
    <t xml:space="preserve">better isolation, more speed, better accuracy, NOTE: 505-7012 scaling is not supported on 2501</t>
  </si>
  <si>
    <t xml:space="preserve">Could be replaced by 2500C-8-AI and 2500C-8-AO</t>
  </si>
  <si>
    <t xml:space="preserve">505-7012-A</t>
  </si>
  <si>
    <t xml:space="preserve">better isolation, more speed, better accuracy, NOTE: 505-7012-A scaling is not supported on 2501</t>
  </si>
  <si>
    <t xml:space="preserve">505-7016</t>
  </si>
  <si>
    <t xml:space="preserve">better isolation, more speed, better accuracy, NOTE: 505-7016 scaling is not supported on 2501</t>
  </si>
  <si>
    <t xml:space="preserve">505-7028</t>
  </si>
  <si>
    <t xml:space="preserve">more speed, better accuracy, individual range settings</t>
  </si>
  <si>
    <t xml:space="preserve">505-7028-A</t>
  </si>
  <si>
    <t xml:space="preserve">505-7038</t>
  </si>
  <si>
    <t xml:space="preserve">505-7101</t>
  </si>
  <si>
    <t xml:space="preserve">BASIC Module</t>
  </si>
  <si>
    <t xml:space="preserve">Contact CTI for possible replacement using 2500P-ACP1</t>
  </si>
  <si>
    <t xml:space="preserve">505-7190</t>
  </si>
  <si>
    <t xml:space="preserve">7MT Adapter</t>
  </si>
  <si>
    <t xml:space="preserve">505-7202</t>
  </si>
  <si>
    <t xml:space="preserve">Field Interface Module</t>
  </si>
  <si>
    <t xml:space="preserve">Contact CTI for possible replacement using 2500-Cx00 CPU</t>
  </si>
  <si>
    <t xml:space="preserve">505-ATM-4120</t>
  </si>
  <si>
    <t xml:space="preserve">386/ATM Module</t>
  </si>
  <si>
    <t xml:space="preserve">505-CP1434-TCP</t>
  </si>
  <si>
    <t xml:space="preserve">TCP/IP Module</t>
  </si>
  <si>
    <t xml:space="preserve">New, high-performance product which doesn’t require programming</t>
  </si>
  <si>
    <t xml:space="preserve">505-CP1434-TF</t>
  </si>
  <si>
    <t xml:space="preserve">H1 Module</t>
  </si>
  <si>
    <t xml:space="preserve">505-CP2572</t>
  </si>
  <si>
    <t xml:space="preserve">505-CP5434-FMS</t>
  </si>
  <si>
    <t xml:space="preserve">FMS Communications Processor</t>
  </si>
  <si>
    <t xml:space="preserve">520-1101</t>
  </si>
  <si>
    <t xml:space="preserve">combined CPU and PSU, 1K ladder</t>
  </si>
  <si>
    <t xml:space="preserve">if no remote bases are present, with 2500-R4500, 2512</t>
  </si>
  <si>
    <t xml:space="preserve">if remote bases are present, with 2500-R4500, 2512 (also need new RBC in remote bases)</t>
  </si>
  <si>
    <t xml:space="preserve">520-1102</t>
  </si>
  <si>
    <t xml:space="preserve">combined CPU and PSU, 2K ladder</t>
  </si>
  <si>
    <t xml:space="preserve">520-1104</t>
  </si>
  <si>
    <t xml:space="preserve">combined CPU and PSU, 4K ladder</t>
  </si>
  <si>
    <t xml:space="preserve">520C-1101</t>
  </si>
  <si>
    <t xml:space="preserve">CPU, 1K Ladder</t>
  </si>
  <si>
    <t xml:space="preserve">if no remote bases are present, with 2500-RADP</t>
  </si>
  <si>
    <t xml:space="preserve">if remote bases are present, with 2500-RADP (also need new RBC in remote bases)</t>
  </si>
  <si>
    <t xml:space="preserve">520C-1102</t>
  </si>
  <si>
    <t xml:space="preserve">CPU, 2K Ladder</t>
  </si>
  <si>
    <t xml:space="preserve">525-1101</t>
  </si>
  <si>
    <t xml:space="preserve">if no remote bases are present</t>
  </si>
  <si>
    <t xml:space="preserve">if remote bases are present (also need new RBC in remote bases)</t>
  </si>
  <si>
    <t xml:space="preserve">525-1102</t>
  </si>
  <si>
    <t xml:space="preserve">525-1104</t>
  </si>
  <si>
    <t xml:space="preserve">CPU, 4K Ladder</t>
  </si>
  <si>
    <t xml:space="preserve">525-1208</t>
  </si>
  <si>
    <t xml:space="preserve">CPU, 8K Ladder</t>
  </si>
  <si>
    <t xml:space="preserve">525-1212</t>
  </si>
  <si>
    <t xml:space="preserve">CPU, 12K Ladder</t>
  </si>
  <si>
    <t xml:space="preserve">530-1102</t>
  </si>
  <si>
    <t xml:space="preserve">530-1104</t>
  </si>
  <si>
    <t xml:space="preserve">530-1108</t>
  </si>
  <si>
    <t xml:space="preserve">combined CPU and PSU, 8K ladder</t>
  </si>
  <si>
    <t xml:space="preserve">530C-1102</t>
  </si>
  <si>
    <t xml:space="preserve">530C-1104</t>
  </si>
  <si>
    <t xml:space="preserve">530C-1108</t>
  </si>
  <si>
    <t xml:space="preserve">530C-1112</t>
  </si>
  <si>
    <t xml:space="preserve">530T-1104</t>
  </si>
  <si>
    <t xml:space="preserve">Turbo CPU, 4K Ladder</t>
  </si>
  <si>
    <t xml:space="preserve">530T-1112</t>
  </si>
  <si>
    <t xml:space="preserve">Turbo CPU, 12K Ladder</t>
  </si>
  <si>
    <t xml:space="preserve">535-1204</t>
  </si>
  <si>
    <t xml:space="preserve">535-1208</t>
  </si>
  <si>
    <t xml:space="preserve">535-1212</t>
  </si>
  <si>
    <t xml:space="preserve">faster, more memory, Ethernet &amp; USB, SD card slot</t>
  </si>
  <si>
    <t xml:space="preserve">if 545-1101 includes a memory expansion card</t>
  </si>
  <si>
    <t xml:space="preserve">faster, more memory, Ethernet &amp; USB, SD card slot
*if Profibus-DB annex card is installed, 2500-C200 must be used</t>
  </si>
  <si>
    <t xml:space="preserve">560 / 565</t>
  </si>
  <si>
    <t xml:space="preserve">Discrete CPU / Special Function Card</t>
  </si>
  <si>
    <t xml:space="preserve">depending on Program size and number of remote I/O bases (with 2500-R4 and 2512)</t>
  </si>
  <si>
    <t xml:space="preserve">560T / 565T</t>
  </si>
  <si>
    <t xml:space="preserve">575-2102 </t>
  </si>
  <si>
    <t xml:space="preserve">575 CPU</t>
  </si>
  <si>
    <t xml:space="preserve">must evaluate the application</t>
  </si>
  <si>
    <t xml:space="preserve">575-2103 </t>
  </si>
  <si>
    <t xml:space="preserve">575-2104 </t>
  </si>
  <si>
    <t xml:space="preserve">575-2105 </t>
  </si>
  <si>
    <t xml:space="preserve">575-2106 </t>
  </si>
  <si>
    <t xml:space="preserve">US LIST TO LOCAL CURRENCY CONVERSION</t>
  </si>
  <si>
    <t xml:space="preserve">Item Number</t>
  </si>
  <si>
    <t xml:space="preserve">Catalogue Reference</t>
  </si>
  <si>
    <t xml:space="preserve">Lead Time in Days</t>
  </si>
  <si>
    <t xml:space="preserve">Unit of Measurement</t>
  </si>
  <si>
    <t xml:space="preserve">Item Code</t>
  </si>
  <si>
    <t xml:space="preserve">List Price</t>
  </si>
  <si>
    <t xml:space="preserve">Multiplier</t>
  </si>
  <si>
    <t xml:space="preserve">Grantek Price</t>
  </si>
  <si>
    <t xml:space="preserve">6MT14-4OCL</t>
  </si>
  <si>
    <t xml:space="preserve">OUTPUT MODULE</t>
  </si>
  <si>
    <t xml:space="preserve">ST44</t>
  </si>
  <si>
    <t xml:space="preserve">Unit</t>
  </si>
  <si>
    <t xml:space="preserve">PPX:2587678-8005</t>
  </si>
  <si>
    <t xml:space="preserve">TI505 BATTERY F. TI525/TI560T/TI565T CPUS AND 500-5022, 500-5035 </t>
  </si>
  <si>
    <t xml:space="preserve">PPX:2587681-8001</t>
  </si>
  <si>
    <t xml:space="preserve">EPROM 2K X 8 500 SER</t>
  </si>
  <si>
    <t xml:space="preserve">PPX:2587681-8030</t>
  </si>
  <si>
    <t xml:space="preserve">555 USER EEPROM</t>
  </si>
  <si>
    <t xml:space="preserve">PPX:2587681-8036</t>
  </si>
  <si>
    <t xml:space="preserve">505 505-7101 BASIC REL. 1.2.2 OS </t>
  </si>
  <si>
    <t xml:space="preserve">PPX:2587693-8006</t>
  </si>
  <si>
    <t xml:space="preserve">REPLACE KEY STD</t>
  </si>
  <si>
    <t xml:space="preserve">MTO</t>
  </si>
  <si>
    <t xml:space="preserve">PPX:2587695-8038</t>
  </si>
  <si>
    <t xml:space="preserve">505-7201 UPG.,REL 3.1 WITH MAN</t>
  </si>
  <si>
    <t xml:space="preserve">PPX:2587705-8003</t>
  </si>
  <si>
    <t xml:space="preserve">TI505 BLANK BEZEL, 5 PCS, FOR BASE FOR TI505 PLC </t>
  </si>
  <si>
    <t xml:space="preserve">Pkg.</t>
  </si>
  <si>
    <t xml:space="preserve">PPX:2587705-8010</t>
  </si>
  <si>
    <t xml:space="preserve">505 I/O SIDE ACCESS CONNECTOR</t>
  </si>
  <si>
    <t xml:space="preserve">PPX:2587705-8011</t>
  </si>
  <si>
    <t xml:space="preserve">TI505 FRONT ACCESS CONNECTOR F. TI505 </t>
  </si>
  <si>
    <t xml:space="preserve">PPX:25897398013</t>
  </si>
  <si>
    <t xml:space="preserve">FUSE KIT, 575-6663</t>
  </si>
  <si>
    <t xml:space="preserve">PPX:2589739-8013</t>
  </si>
  <si>
    <t xml:space="preserve">REL 3.2 FIRMWARE UPGRADE 505-5184</t>
  </si>
  <si>
    <t xml:space="preserve">PPX:2601094-8001</t>
  </si>
  <si>
    <t xml:space="preserve">CABLE,545/555 TISOFT, 9PF-9PF</t>
  </si>
  <si>
    <t xml:space="preserve">PPX:505/ATM-MANL-3</t>
  </si>
  <si>
    <t xml:space="preserve">USER MANUAL,505 ATM CO-PROCESSOR</t>
  </si>
  <si>
    <t xml:space="preserve">PPX:505-4032-A</t>
  </si>
  <si>
    <t xml:space="preserve">TI505 DIGITAL INPUT MODULE FOR TI505 PLC, FLOATING 32 INPUTS, 20-56V AC ENHANCED NOISE FILTER </t>
  </si>
  <si>
    <t xml:space="preserve">PPX:505-4208-A</t>
  </si>
  <si>
    <t xml:space="preserve">TI505 DIGITAL INPUT MODULE FOR TI505 PLC, FLOATING 8 INPUTS, 79-132V AC ENHANCED NOISE FILTER </t>
  </si>
  <si>
    <t xml:space="preserve">PPX:505-4216-A</t>
  </si>
  <si>
    <t xml:space="preserve">TI505 DIGITAL INPUT MODULE FOR TI505 PLC, FLOATING 16 INPUTS, 79-132V AC ENHANCED NOISE FILTER </t>
  </si>
  <si>
    <t xml:space="preserve">PPX:505-4232-A</t>
  </si>
  <si>
    <t xml:space="preserve">TI505 DIGITAL INPUT MODULE FOR TI505 PLC, FLOATING 32 INPUTS, 79-132V AC ENHANCED NOISE FILTER </t>
  </si>
  <si>
    <t xml:space="preserve">PPX:505-4308</t>
  </si>
  <si>
    <t xml:space="preserve">505-4308 / 24 VDC INPUT (8 PT)</t>
  </si>
  <si>
    <t xml:space="preserve">PPX:505-4316-A</t>
  </si>
  <si>
    <t xml:space="preserve">TI505 16 POINTS INPUT MODULE FOR TI505 48 VDC </t>
  </si>
  <si>
    <t xml:space="preserve">PPX:505-4320</t>
  </si>
  <si>
    <t xml:space="preserve">30VDC ISOLATE/INTERRUPT MODULE</t>
  </si>
  <si>
    <t xml:space="preserve">PPX:505-4332</t>
  </si>
  <si>
    <t xml:space="preserve">505-4332 / 24 VDC INPUT (32 PT</t>
  </si>
  <si>
    <t xml:space="preserve">PPX:505-4416-A</t>
  </si>
  <si>
    <t xml:space="preserve">TI505 DIGITAL INPUT MODULE FOR TI505 PLC, FLOATING 16 INPUTS, 164-265V AC ENHANCED NOISE FILTER </t>
  </si>
  <si>
    <t xml:space="preserve">PPX:505-4432-A</t>
  </si>
  <si>
    <t xml:space="preserve">TI505 DIGITAL INPUT MODULE FOR TI505 PLC, FLOATING 32 INPUTS, 164-265V AC ENHANCED NOISE FILTER  FULLY REPLACING PPX:50</t>
  </si>
  <si>
    <t xml:space="preserve">PPX:505-4516</t>
  </si>
  <si>
    <t xml:space="preserve">505-4516 / 0.5A DC OUT (16PT)</t>
  </si>
  <si>
    <t xml:space="preserve">PPX:505-4532</t>
  </si>
  <si>
    <t xml:space="preserve">505-4532 / 0.5A DC OUT (32PT)</t>
  </si>
  <si>
    <t xml:space="preserve">PPX:505-4608</t>
  </si>
  <si>
    <t xml:space="preserve">505-4608 / 24/110 VAC OUT (8PT)</t>
  </si>
  <si>
    <t xml:space="preserve">PPX:505-4616</t>
  </si>
  <si>
    <t xml:space="preserve">505-4616 / 24/110 VAC OUT (16PT)</t>
  </si>
  <si>
    <t xml:space="preserve">PPX:505-4632</t>
  </si>
  <si>
    <t xml:space="preserve">505-4632 / 24/110 VAC OUT (32PT)</t>
  </si>
  <si>
    <t xml:space="preserve">PPX:505-4716</t>
  </si>
  <si>
    <t xml:space="preserve">505-4716 / 2.0A DC OUT (16PT)</t>
  </si>
  <si>
    <t xml:space="preserve">PPX:505-4732</t>
  </si>
  <si>
    <t xml:space="preserve">505-4732 / 2.0A DC OUT (32PT)</t>
  </si>
  <si>
    <t xml:space="preserve">PPX:505-4808</t>
  </si>
  <si>
    <t xml:space="preserve">TI505 DIGITAL OUTPUT MODULE FOR TI505 PLC, FLOATING 8 OUTPUTS, 85-265V AC </t>
  </si>
  <si>
    <t xml:space="preserve">PPX:505-4816</t>
  </si>
  <si>
    <t xml:space="preserve">TI505 DIGITAL OUTPUT MODULE FOR TI505 PLC, FLOATING 16 OUTPUTS, 85-265V AC </t>
  </si>
  <si>
    <t xml:space="preserve">PPX:505-4832</t>
  </si>
  <si>
    <t xml:space="preserve">TI505 DIGITAL OUTPUT MODULE FOR TI505 PLC, FLOATING 32 OUTPUTS, 85-265V AC </t>
  </si>
  <si>
    <t xml:space="preserve">PPX:505-4908</t>
  </si>
  <si>
    <t xml:space="preserve">FULLY REPLACED BY PPX:5054908A. TI505 RELAY OUTPUT MODULE FOR TI505 PLC, FLOATING 8 OUTPUTS, 220V AC/24V DC </t>
  </si>
  <si>
    <t xml:space="preserve">PPX:505-4916-A</t>
  </si>
  <si>
    <t xml:space="preserve">TI505 RELAY OUTPUT MODULE FOR TI505 PLC, FLOATING 16 OUTPUTS, 220 V AC / 24 V DC </t>
  </si>
  <si>
    <t xml:space="preserve">PPX:505-4932-A</t>
  </si>
  <si>
    <t xml:space="preserve">TI505 RELAY OUTPUT MODULE FOR TI505 PLC, FLOATING 32 OUTPUTS, 220 V AC / 24 V DC </t>
  </si>
  <si>
    <t xml:space="preserve">PPX:505-5100</t>
  </si>
  <si>
    <t xml:space="preserve">TI505 TURBO PLASTIC MODULE FOR TI505, 5 ANALOGUE INPUTS, 4 ANALOGUE/ 4 DIGITAL OUTPUTS </t>
  </si>
  <si>
    <t xml:space="preserve">PPX:505-5103</t>
  </si>
  <si>
    <t xml:space="preserve">TI505 TURBO PARISON MODULE FOR TI505, 4 DIGITAL / 5 ANALOGUE INPUTS 4 DIGITAL / 4 ANALOGUE OUTPUTS </t>
  </si>
  <si>
    <t xml:space="preserve">PPX:505-5184</t>
  </si>
  <si>
    <t xml:space="preserve">TI505 NETWORK INTERFACE MODULE NIM FOR MODBUS, FOR TI505 PLC </t>
  </si>
  <si>
    <t xml:space="preserve">PPX:505-5190</t>
  </si>
  <si>
    <t xml:space="preserve">TI505 INTERFACE ADAPTER FOR TI505, FOR 6MT I/O SYSTEM </t>
  </si>
  <si>
    <t xml:space="preserve">PPX:505-5417</t>
  </si>
  <si>
    <t xml:space="preserve">TI505 RELAY OUTPUT MODULE FOR TI505 PLC, FLOATING 16 OUTPUTS, 115V AC/DC </t>
  </si>
  <si>
    <t xml:space="preserve">PPX:505-5518</t>
  </si>
  <si>
    <t xml:space="preserve">TI505 HIGH CURRENT RELAY MODULE TI505 </t>
  </si>
  <si>
    <t xml:space="preserve">PPX:505-6108-B</t>
  </si>
  <si>
    <t xml:space="preserve">505-6108-B,8 CHANNEL ANALOGUE INPUT</t>
  </si>
  <si>
    <t xml:space="preserve">PPX:505-6208-B</t>
  </si>
  <si>
    <t xml:space="preserve">TI505 ANALOGUE OUTPUT MODULE FOR TI505 PLC, FLOATING, 8 OUTPUTS, 0-10V DC, 0-20 MA </t>
  </si>
  <si>
    <t xml:space="preserve">PPX:505-6308</t>
  </si>
  <si>
    <t xml:space="preserve">TI505 WORD INPUT MODULE FOR TI505 PLC 8 INPUTS, TTL, CMOS </t>
  </si>
  <si>
    <t xml:space="preserve">PPX:505-6408</t>
  </si>
  <si>
    <t xml:space="preserve">TI505 WORD OUTPUT MODULE FOR TI505 PLC 8 OUTPUTS, TTL, CMOS </t>
  </si>
  <si>
    <t xml:space="preserve">PPX:505-6504</t>
  </si>
  <si>
    <t xml:space="preserve">TI505 MOUNTING RACK FOR TI505 PLC 4 SLOT </t>
  </si>
  <si>
    <t xml:space="preserve">PPX:505-6508</t>
  </si>
  <si>
    <t xml:space="preserve">TI505 MOUNTING RACK FOR TI505 PLC 8 SLOT </t>
  </si>
  <si>
    <t xml:space="preserve">PPX:505-6511</t>
  </si>
  <si>
    <t xml:space="preserve">TI505 MOUNTING RACK FOR TI505 PLC 11 SLOT, REDUNDANT </t>
  </si>
  <si>
    <t xml:space="preserve">PPX:505-6516</t>
  </si>
  <si>
    <t xml:space="preserve">TI505 MOUNTING RACK FOR TI505 PLC 16 SLOT </t>
  </si>
  <si>
    <t xml:space="preserve">PPX:505-6660</t>
  </si>
  <si>
    <t xml:space="preserve">TI505 POWER SUPPLY MODULE F.TI505 PLC 110/220V AC, 60W </t>
  </si>
  <si>
    <t xml:space="preserve">PPX:505-6660-B</t>
  </si>
  <si>
    <t xml:space="preserve">505-6660B POWER SUPPLY</t>
  </si>
  <si>
    <t xml:space="preserve">PPX:505-6663-A</t>
  </si>
  <si>
    <t xml:space="preserve">505-6663-A/POWER SUPPLY</t>
  </si>
  <si>
    <t xml:space="preserve">PPX:505-6701</t>
  </si>
  <si>
    <t xml:space="preserve">505 OPC SERVER FOR TCP/IP CARD (PPX:505-CP1434-TCP), SINGLE USER LICENCE (FLOPPY DISK). </t>
  </si>
  <si>
    <t xml:space="preserve">PPX:505-6702</t>
  </si>
  <si>
    <t xml:space="preserve">505 OPC SERVER FOR TCP/IP CARD (PPX:505-CP1434-TCP), CORPORATE LICENCE (CONTINENTAL) A LICENCE AGREEMENT HAS TO BE SIGNED</t>
  </si>
  <si>
    <t xml:space="preserve">PPX:505-6851-B</t>
  </si>
  <si>
    <t xml:space="preserve">505 RBC,RS-485,DUAL MEDIA</t>
  </si>
  <si>
    <t xml:space="preserve">PPX:505-6870</t>
  </si>
  <si>
    <t xml:space="preserve">TI505 L2DP REMOTE BASE CONTROLLER </t>
  </si>
  <si>
    <t xml:space="preserve">PPX:505-7002</t>
  </si>
  <si>
    <t xml:space="preserve">TI505 HIGH SPEED COUNTER MODULE FOR TI505 PLC 4 IN/OUTPUTS, UP TO 50KHZ </t>
  </si>
  <si>
    <t xml:space="preserve">PPX:505-7003</t>
  </si>
  <si>
    <t xml:space="preserve">TI505 HIGH SPEED COUNTER/ENCODER MODULE </t>
  </si>
  <si>
    <t xml:space="preserve">PPX:505-7012</t>
  </si>
  <si>
    <t xml:space="preserve">TI505 ANALOGUE INPUT/OUTPUT MODULE FOR TI505 PLC 8 INPUTS/4 OUTPUTS STANDARD VERSION </t>
  </si>
  <si>
    <t xml:space="preserve">PPX:505-7016</t>
  </si>
  <si>
    <t xml:space="preserve">TI505 ANALOGUE INPUT/OUTPUT FOR TI505 8 INPUTS/4 OUTPUTS HIGH SPEED-AUSFUEHRUNG </t>
  </si>
  <si>
    <t xml:space="preserve">PPX:505-7028-A</t>
  </si>
  <si>
    <t xml:space="preserve">8 PT THERMOCOUPLE INPUT MODULE</t>
  </si>
  <si>
    <t xml:space="preserve">PPX:505-7038</t>
  </si>
  <si>
    <t xml:space="preserve">TI505 TEMPERATURE INPUT MODULE FOR TI505 PLC RTD, 8 INPUTS </t>
  </si>
  <si>
    <t xml:space="preserve">PPX:505-7101</t>
  </si>
  <si>
    <t xml:space="preserve">TI505 BASIC MODULE FOR TI505 PLC 28 KBYTES, BATTERY BACKED MEMORY </t>
  </si>
  <si>
    <t xml:space="preserve">PPX:505-7202</t>
  </si>
  <si>
    <t xml:space="preserve">TI505 FIELD INTERFACE MODULE FOR TI505 </t>
  </si>
  <si>
    <t xml:space="preserve">PPX:505-7339</t>
  </si>
  <si>
    <t xml:space="preserve">TI505 TIWAY NETWORK INTERFACE MODULE FOR LINKING TI505 PLC TO TIWAY 2 LOCAL LINE PORTS </t>
  </si>
  <si>
    <t xml:space="preserve">PPX:505-8116-1</t>
  </si>
  <si>
    <t xml:space="preserve">USER MAN, 505-5190 6MT I/O I/F</t>
  </si>
  <si>
    <t xml:space="preserve">PPX:505-8132-2</t>
  </si>
  <si>
    <t xml:space="preserve">USER MANUAL 505-CP2572 TCP/IP</t>
  </si>
  <si>
    <t xml:space="preserve">PPX:505-CDMANUAL-2</t>
  </si>
  <si>
    <t xml:space="preserve">505 ELECTRONIC DOCUMENTATION ON CDROM (INCLUDING OVER 50 MANUALS, SOME SOFTWARE UTILITIES AND THE ST40 CATALOGUE) </t>
  </si>
  <si>
    <t xml:space="preserve">PPX:505-CP1434-TCP</t>
  </si>
  <si>
    <t xml:space="preserve">TI505  TCP/IP COMMUNICATION PROCESSOR </t>
  </si>
  <si>
    <t xml:space="preserve">PPX:505-CP1434TF</t>
  </si>
  <si>
    <t xml:space="preserve">TI505 SINEC H1 COMMUNICATION. PROCESSOR FOR TI505 </t>
  </si>
  <si>
    <t xml:space="preserve">PPX:505-CP5434-DP</t>
  </si>
  <si>
    <t xml:space="preserve">TI505 DP ANNEX BOARD FOR 545-1103 AND 575-2104 </t>
  </si>
  <si>
    <t xml:space="preserve">PPX:505-CP5434-FMS</t>
  </si>
  <si>
    <t xml:space="preserve">505 PROFIBUS-FMS COM.PROCESSOR</t>
  </si>
  <si>
    <t xml:space="preserve">PPX:545/555-8101-2</t>
  </si>
  <si>
    <t xml:space="preserve">USER MANUAL,545/555 REL3.0 SYS</t>
  </si>
  <si>
    <t xml:space="preserve">PPX:545-1105</t>
  </si>
  <si>
    <t xml:space="preserve">505 CPU 545-1106 WITH 192 KB MEMORY FRONT ACCESSIBLE BATTERY REPLACEMENT, USER FLASH EEPROM, INTEGRATES PROFIBUS-DP SUP</t>
  </si>
  <si>
    <t xml:space="preserve">PPX:545-1106</t>
  </si>
  <si>
    <t xml:space="preserve">PPX:555-1105</t>
  </si>
  <si>
    <t xml:space="preserve">TI505 CPU TI555, 384 KB USER MEMORY, WITH POWERMATH (TM) AND SMARTUNE (TM) FUNCTIONS. </t>
  </si>
  <si>
    <t xml:space="preserve">PPX:555-1106</t>
  </si>
  <si>
    <t xml:space="preserve">TI505 CPU TI555, 1.8 MB USER MEMORY, WITH POWERMATH (TM) AND SMARTUNE (TM) FUNCTIONS. </t>
  </si>
  <si>
    <t xml:space="preserve">PPX:560/65-8102</t>
  </si>
  <si>
    <t xml:space="preserve">560/65-8102 / MAN, 560/65-8102</t>
  </si>
  <si>
    <t xml:space="preserve">PPX:560/65-8103-2</t>
  </si>
  <si>
    <t xml:space="preserve">USER MANUAL 560/65 HBU</t>
  </si>
  <si>
    <t xml:space="preserve">PPX:560/65-8108</t>
  </si>
  <si>
    <t xml:space="preserve">560/65-8108 / REDUNDANT I/O SY</t>
  </si>
  <si>
    <t xml:space="preserve">PPX:560/65-8109</t>
  </si>
  <si>
    <t xml:space="preserve">MANUAL, 560T/565T SYSTEM</t>
  </si>
  <si>
    <t xml:space="preserve">PPX:575-4732</t>
  </si>
  <si>
    <t xml:space="preserve">32 PT 2.0A 24VDC OUTPUT</t>
  </si>
  <si>
    <t xml:space="preserve">PPX:SS505-6202</t>
  </si>
  <si>
    <t xml:space="preserve">SOFTSHOP PROGRAMMING SOFTWARE, SINGLE USER LICENCE REL. 3.0, 32 BIT VERSION. </t>
  </si>
  <si>
    <t xml:space="preserve">PPX:SS505-CDROM-1</t>
  </si>
  <si>
    <t xml:space="preserve">505 SOFTSHOP REL. 3.0 CD DISK WITH COM PROFIBUS 5.0 &amp; MANUALS (SOFTSHOP MANUAL, PROGRAMMING REFERENCE MANUAL &amp; PROFIBUS</t>
  </si>
  <si>
    <t xml:space="preserve">PPX:SS505-UPG1</t>
  </si>
  <si>
    <t xml:space="preserve">505 SOFTSHOP 1YR ULA IN WARRANTY</t>
  </si>
  <si>
    <t xml:space="preserve">PPX:SS505-UPG2</t>
  </si>
  <si>
    <t xml:space="preserve">TI505  SOFTSHOP ONE YEAR UPGRADE LICENCE AGREEMENT, OUT OF WARRANTY PERIOD. </t>
  </si>
  <si>
    <t xml:space="preserve">PPX:SSSS505-6202</t>
  </si>
  <si>
    <t xml:space="preserve">505 SOFTSHOP PROGRAMMING SOFTWARE, 8 USER SITE LICENCE REL. 3.0. PLEASE APPLY FOR A SITE LICENCE AGREEMENT BEFORE PLACI</t>
  </si>
  <si>
    <t xml:space="preserve">PPX:SSSS505-6230</t>
  </si>
  <si>
    <t xml:space="preserve">SOFTSHOP CORPORATE LICENCE</t>
  </si>
  <si>
    <t xml:space="preserve">PPX:SSSS505-6232</t>
  </si>
  <si>
    <t xml:space="preserve">505 SOFTSHOP ADDIT.CORPORATE CDROM WITH COM PROFIBUS LICENCE &amp; MANUALS. PLEASE PROVIDE A COPY OF YOUR ORIGINAL SOFTSHOP</t>
  </si>
  <si>
    <t xml:space="preserve">PPX:SSSS505-6302</t>
  </si>
  <si>
    <t xml:space="preserve">505 ADDITIONAL COPY 1 USER TO SOFTSHOP SITE LICENCE. PLEASE PROVIDE A COPY OF YOUR ORIGINAL SOFTSHOP SITE LICENCE AGREE</t>
  </si>
  <si>
    <t xml:space="preserve">PPX:SSSS505-UPG1</t>
  </si>
  <si>
    <t xml:space="preserve">SOFTSHOP ADD 1 ULA-IN WARRANTY</t>
  </si>
  <si>
    <t xml:space="preserve">PPX:SSSS505-UPG10</t>
  </si>
  <si>
    <t xml:space="preserve">505 SOFTSHOP 8 USER SITE LICENCE TREND/LOG UPGRADE. PLEASE PROVIDE A COPY OF YOUR ORIGINAL SOFTSHOP SITE LICENCE AGREEMENT</t>
  </si>
  <si>
    <t xml:space="preserve">PPX:SSSS505-UPG2</t>
  </si>
  <si>
    <t xml:space="preserve">TI505  SOFTSHOP SITE LICENCE ONE YEAR UPGRADE LICENCE AGREEMENT INSIDE WARRANTY PERIOD FOR ONE LICENCE</t>
  </si>
  <si>
    <t xml:space="preserve">PPX:SSSS505-UPG3</t>
  </si>
  <si>
    <t xml:space="preserve">505 SOFTSHOP 1 USER SITE LICENCE TREND/LOG UPGRADE. PLEASE PROVIDE A COPY OF YOUR ORIGINAL SOFTSHOP SITE LICENCE AGREEMENT</t>
  </si>
  <si>
    <t xml:space="preserve">PPX:SSSS505-UPG30</t>
  </si>
  <si>
    <t xml:space="preserve">TI505  SOFTSHOP CORPORATE LICENCE ONE YEAR UPGRADE LICENCE AGREEMENT. PLEASE SUPPLY A COPY OF YOUR ORI</t>
  </si>
  <si>
    <t xml:space="preserve">PPX:SSSS505-UPG32</t>
  </si>
  <si>
    <t xml:space="preserve">505 SOFTSHOP CORPORATE LICENCE ONE YEAR UPGRADE. OUT WARRANTY PERIOD. PLEASE PROVIDE A COPY OF YOUR ORIGINAL SOFTSHOP SITE</t>
  </si>
  <si>
    <t xml:space="preserve">PPX:SSSS505-UPG33</t>
  </si>
  <si>
    <t xml:space="preserve">505 SOFTSHOP CORPORATE LICENCE ONE YEAR TREND/LOG UPGRADE. PLEASE PROVIDE A COPY OF YOUR ORIGINAL SOFTSHOP SITE LICENCE</t>
  </si>
  <si>
    <t xml:space="preserve">PPX:SSSS505-UPG8</t>
  </si>
  <si>
    <t xml:space="preserve">TI505  SOFTSHOP SITE LICENCE ONE YEAR UPGRADE LICENCE AGREEMENT INSIDE WARRANTY PERIOD FOR EIGHT LICENCE</t>
  </si>
  <si>
    <t xml:space="preserve">PPX:SSSS505-UPG9</t>
  </si>
  <si>
    <t xml:space="preserve">TI505  SOFTSHOP SITE LICENCE ONE YEAR UPGRADE LICENCE AGREEMENT OUTSIDE WARRANTY PERIOD FOR EIGHT LICE</t>
  </si>
  <si>
    <t xml:space="preserve">PPX:TBU-STI-10S</t>
  </si>
  <si>
    <t xml:space="preserve">TI505 INJECTION MOULDING PACKAGE</t>
  </si>
</sst>
</file>

<file path=xl/styles.xml><?xml version="1.0" encoding="utf-8"?>
<styleSheet xmlns="http://schemas.openxmlformats.org/spreadsheetml/2006/main">
  <numFmts count="14">
    <numFmt numFmtId="164" formatCode="General"/>
    <numFmt numFmtId="165" formatCode="General"/>
    <numFmt numFmtId="166" formatCode="_(\$* #,##0.00_);_(\$* \(#,##0.00\);_(\$* \-??_);_(@_)"/>
    <numFmt numFmtId="167" formatCode="#,##0.0_ ;[RED]\-#,##0.0\ "/>
    <numFmt numFmtId="168" formatCode="[$-409]d\-mmm\-yy"/>
    <numFmt numFmtId="169" formatCode="0.0"/>
    <numFmt numFmtId="170" formatCode="0.00"/>
    <numFmt numFmtId="171" formatCode="\$#,##0"/>
    <numFmt numFmtId="172" formatCode="[$$-1009]#,##0.00;[RED]\-[$$-1009]#,##0.00"/>
    <numFmt numFmtId="173" formatCode="_(\$* #,##0.0_);_(\$* \(#,##0.0\);_(\$* \-??_);_(@_)"/>
    <numFmt numFmtId="174" formatCode="@"/>
    <numFmt numFmtId="175" formatCode="#,##0.000"/>
    <numFmt numFmtId="176" formatCode="\$#\ ##0.00;[RED]&quot;-$&quot;#\ ##0.00"/>
    <numFmt numFmtId="177" formatCode="0%"/>
  </numFmts>
  <fonts count="22">
    <font>
      <sz val="10"/>
      <name val="Arial"/>
      <family val="0"/>
    </font>
    <font>
      <sz val="10"/>
      <name val="Arial"/>
      <family val="0"/>
    </font>
    <font>
      <sz val="10"/>
      <name val="Arial"/>
      <family val="0"/>
    </font>
    <font>
      <sz val="10"/>
      <name val="Arial"/>
      <family val="0"/>
    </font>
    <font>
      <b val="true"/>
      <sz val="12"/>
      <color rgb="FF000000"/>
      <name val="Arial"/>
      <family val="0"/>
    </font>
    <font>
      <sz val="12"/>
      <color rgb="FF000000"/>
      <name val="Arial"/>
      <family val="0"/>
    </font>
    <font>
      <sz val="12"/>
      <color rgb="FFFF0000"/>
      <name val="Arial"/>
      <family val="0"/>
    </font>
    <font>
      <u val="single"/>
      <sz val="12"/>
      <color rgb="FF000000"/>
      <name val="Arial"/>
      <family val="0"/>
    </font>
    <font>
      <b val="true"/>
      <sz val="10"/>
      <name val="Arial"/>
      <family val="2"/>
    </font>
    <font>
      <b val="true"/>
      <sz val="12"/>
      <color rgb="FFFFFFFF"/>
      <name val="Arial"/>
      <family val="2"/>
    </font>
    <font>
      <sz val="10"/>
      <color rgb="FFC0C0C0"/>
      <name val="Arial"/>
      <family val="2"/>
    </font>
    <font>
      <b val="true"/>
      <sz val="12"/>
      <name val="Arial"/>
      <family val="2"/>
    </font>
    <font>
      <b val="true"/>
      <sz val="8"/>
      <name val="Arial"/>
      <family val="2"/>
    </font>
    <font>
      <sz val="10"/>
      <name val="Arial"/>
      <family val="2"/>
    </font>
    <font>
      <b val="true"/>
      <sz val="16"/>
      <color rgb="FFFFFFFF"/>
      <name val="Arial"/>
      <family val="2"/>
    </font>
    <font>
      <b val="true"/>
      <sz val="10"/>
      <color rgb="FFFFFFFF"/>
      <name val="Arial"/>
      <family val="2"/>
    </font>
    <font>
      <i val="true"/>
      <sz val="10"/>
      <name val="Arial"/>
      <family val="2"/>
    </font>
    <font>
      <b val="true"/>
      <i val="true"/>
      <sz val="8"/>
      <name val="Arial"/>
      <family val="2"/>
    </font>
    <font>
      <b val="true"/>
      <sz val="14"/>
      <name val="Arial"/>
      <family val="2"/>
    </font>
    <font>
      <sz val="10"/>
      <color rgb="FF000000"/>
      <name val="Arial"/>
      <family val="0"/>
    </font>
    <font>
      <sz val="10"/>
      <color rgb="FFFF0000"/>
      <name val="Arial"/>
      <family val="2"/>
    </font>
    <font>
      <sz val="10"/>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0000FF"/>
        <bgColor rgb="FF0000FF"/>
      </patternFill>
    </fill>
  </fills>
  <borders count="4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6" xfId="17" applyFont="true" applyBorder="true" applyAlignment="true" applyProtection="true">
      <alignment horizontal="center" vertical="center" textRotation="0" wrapText="false" indent="0" shrinkToFit="false"/>
      <protection locked="true" hidden="false"/>
    </xf>
    <xf numFmtId="166" fontId="11" fillId="0" borderId="4" xfId="17"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true">
      <alignment horizontal="center" vertical="bottom" textRotation="0" wrapText="false" indent="0" shrinkToFit="false"/>
      <protection locked="false" hidden="false"/>
    </xf>
    <xf numFmtId="164" fontId="15" fillId="5" borderId="12" xfId="0" applyFont="true" applyBorder="true" applyAlignment="true" applyProtection="true">
      <alignment horizontal="center" vertical="bottom" textRotation="0" wrapText="false" indent="0" shrinkToFit="false"/>
      <protection locked="false" hidden="false"/>
    </xf>
    <xf numFmtId="164" fontId="15" fillId="5" borderId="13" xfId="0" applyFont="true" applyBorder="true" applyAlignment="true" applyProtection="true">
      <alignment horizontal="center" vertical="bottom" textRotation="0" wrapText="false" indent="0" shrinkToFit="false"/>
      <protection locked="false" hidden="false"/>
    </xf>
    <xf numFmtId="164" fontId="16" fillId="3"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10" fillId="3" borderId="2" xfId="0"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6" fontId="0" fillId="0" borderId="2" xfId="17" applyFont="true" applyBorder="true" applyAlignment="true" applyProtection="true">
      <alignment horizontal="right" vertical="bottom" textRotation="0" wrapText="false" indent="0" shrinkToFit="false"/>
      <protection locked="true" hidden="false"/>
    </xf>
    <xf numFmtId="166" fontId="0" fillId="0" borderId="16" xfId="17" applyFont="true" applyBorder="true" applyAlignment="true" applyProtection="true">
      <alignment horizontal="right" vertical="bottom" textRotation="0" wrapText="false" indent="0" shrinkToFit="false"/>
      <protection locked="true" hidden="false"/>
    </xf>
    <xf numFmtId="164" fontId="16" fillId="3" borderId="17" xfId="0" applyFont="tru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16" fillId="3" borderId="18" xfId="0" applyFont="tru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right" vertical="center" textRotation="0" wrapText="false" indent="0" shrinkToFit="false"/>
      <protection locked="false" hidden="false"/>
    </xf>
    <xf numFmtId="165" fontId="0" fillId="0" borderId="5" xfId="0" applyFont="fals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true" applyProtection="true">
      <alignment horizontal="center" vertical="bottom" textRotation="0" wrapText="false" indent="0" shrinkToFit="false"/>
      <protection locked="false" hidden="false"/>
    </xf>
    <xf numFmtId="166" fontId="0" fillId="0" borderId="19" xfId="17" applyFont="true" applyBorder="true" applyAlignment="true" applyProtection="true">
      <alignment horizontal="right" vertical="bottom" textRotation="0" wrapText="false" indent="0" shrinkToFit="false"/>
      <protection locked="true" hidden="false"/>
    </xf>
    <xf numFmtId="166" fontId="0" fillId="0" borderId="20" xfId="17"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6" fontId="0" fillId="0" borderId="5" xfId="17" applyFont="true" applyBorder="true" applyAlignment="true" applyProtection="true">
      <alignment horizontal="right" vertical="bottom" textRotation="0" wrapText="false" indent="0" shrinkToFit="false"/>
      <protection locked="true" hidden="false"/>
    </xf>
    <xf numFmtId="166" fontId="0" fillId="0" borderId="6" xfId="17" applyFont="true" applyBorder="true" applyAlignment="true" applyProtection="true">
      <alignment horizontal="right" vertical="bottom" textRotation="0" wrapText="false" indent="0" shrinkToFit="false"/>
      <protection locked="true" hidden="false"/>
    </xf>
    <xf numFmtId="164" fontId="16" fillId="3" borderId="21" xfId="0" applyFont="true" applyBorder="true" applyAlignment="true" applyProtection="true">
      <alignment horizontal="center" vertical="bottom" textRotation="0" wrapText="false" indent="0" shrinkToFit="false"/>
      <protection locked="false" hidden="false"/>
    </xf>
    <xf numFmtId="167" fontId="0" fillId="0" borderId="22" xfId="0" applyFont="false" applyBorder="true" applyAlignment="true" applyProtection="true">
      <alignment horizontal="right" vertical="center" textRotation="0" wrapText="fals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66" fontId="0" fillId="0" borderId="22" xfId="17" applyFont="true" applyBorder="true" applyAlignment="true" applyProtection="true">
      <alignment horizontal="right" vertical="bottom" textRotation="0" wrapText="false" indent="0" shrinkToFit="false"/>
      <protection locked="true" hidden="false"/>
    </xf>
    <xf numFmtId="166" fontId="0" fillId="0" borderId="23" xfId="17" applyFont="true" applyBorder="true" applyAlignment="true" applyProtection="true">
      <alignment horizontal="right" vertical="bottom" textRotation="0" wrapText="false" indent="0" shrinkToFit="false"/>
      <protection locked="true" hidden="false"/>
    </xf>
    <xf numFmtId="164" fontId="17" fillId="3" borderId="14" xfId="0" applyFont="true" applyBorder="true" applyAlignment="true" applyProtection="true">
      <alignment horizontal="right" vertical="bottom" textRotation="0" wrapText="false" indent="0" shrinkToFit="false"/>
      <protection locked="false" hidden="false"/>
    </xf>
    <xf numFmtId="167" fontId="12" fillId="0" borderId="24" xfId="0" applyFont="true" applyBorder="true" applyAlignment="true" applyProtection="true">
      <alignment horizontal="right" vertical="center" textRotation="0" wrapText="false" indent="0" shrinkToFit="false"/>
      <protection locked="false" hidden="false"/>
    </xf>
    <xf numFmtId="164" fontId="12" fillId="3" borderId="19" xfId="0" applyFont="true" applyBorder="true" applyAlignment="true" applyProtection="true">
      <alignment horizontal="left" vertical="bottom" textRotation="0" wrapText="false" indent="0" shrinkToFit="false"/>
      <protection locked="false" hidden="false"/>
    </xf>
    <xf numFmtId="166" fontId="8" fillId="3" borderId="25" xfId="17" applyFont="true" applyBorder="true" applyAlignment="true" applyProtection="true">
      <alignment horizontal="general" vertical="center" textRotation="0" wrapText="false" indent="0" shrinkToFit="false"/>
      <protection locked="false" hidden="false"/>
    </xf>
    <xf numFmtId="166" fontId="8" fillId="3" borderId="26" xfId="17"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center" textRotation="0" wrapText="false" indent="0" shrinkToFit="false"/>
      <protection locked="false" hidden="false"/>
    </xf>
    <xf numFmtId="164" fontId="12" fillId="3" borderId="5" xfId="0" applyFont="true" applyBorder="true" applyAlignment="true" applyProtection="true">
      <alignment horizontal="left" vertical="bottom" textRotation="0" wrapText="false" indent="0" shrinkToFit="false"/>
      <protection locked="false" hidden="false"/>
    </xf>
    <xf numFmtId="164" fontId="17" fillId="3" borderId="27" xfId="0" applyFont="true" applyBorder="true" applyAlignment="true" applyProtection="true">
      <alignment horizontal="right" vertical="bottom" textRotation="0" wrapText="false" indent="0" shrinkToFit="false"/>
      <protection locked="false" hidden="false"/>
    </xf>
    <xf numFmtId="167" fontId="12" fillId="0" borderId="28" xfId="0" applyFont="true" applyBorder="true" applyAlignment="true" applyProtection="true">
      <alignment horizontal="right" vertical="center" textRotation="0" wrapText="false" indent="0" shrinkToFit="false"/>
      <protection locked="false" hidden="false"/>
    </xf>
    <xf numFmtId="164" fontId="12" fillId="3" borderId="2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0" fillId="0" borderId="2" xfId="17" applyFont="true" applyBorder="true" applyAlignment="true" applyProtection="true">
      <alignment horizontal="right" vertical="bottom" textRotation="0" wrapText="false" indent="0" shrinkToFit="false"/>
      <protection locked="false" hidden="false"/>
    </xf>
    <xf numFmtId="166" fontId="0" fillId="0" borderId="16" xfId="17" applyFont="true" applyBorder="true" applyAlignment="true" applyProtection="true">
      <alignment horizontal="right" vertical="bottom" textRotation="0" wrapText="false" indent="0" shrinkToFit="false"/>
      <protection locked="false" hidden="false"/>
    </xf>
    <xf numFmtId="166" fontId="0" fillId="0" borderId="19" xfId="17" applyFont="true" applyBorder="true" applyAlignment="true" applyProtection="true">
      <alignment horizontal="right" vertical="bottom" textRotation="0" wrapText="false" indent="0" shrinkToFit="false"/>
      <protection locked="false" hidden="false"/>
    </xf>
    <xf numFmtId="166" fontId="0" fillId="0" borderId="20" xfId="17" applyFont="true" applyBorder="true" applyAlignment="true" applyProtection="true">
      <alignment horizontal="right" vertical="bottom" textRotation="0" wrapText="false" indent="0" shrinkToFit="false"/>
      <protection locked="false" hidden="false"/>
    </xf>
    <xf numFmtId="166" fontId="0" fillId="0" borderId="5" xfId="17" applyFont="true" applyBorder="true" applyAlignment="true" applyProtection="true">
      <alignment horizontal="right" vertical="bottom" textRotation="0" wrapText="false" indent="0" shrinkToFit="false"/>
      <protection locked="false" hidden="false"/>
    </xf>
    <xf numFmtId="166" fontId="0" fillId="0" borderId="6" xfId="17" applyFont="true" applyBorder="true" applyAlignment="true" applyProtection="true">
      <alignment horizontal="right" vertical="bottom" textRotation="0" wrapText="false" indent="0" shrinkToFit="false"/>
      <protection locked="false" hidden="false"/>
    </xf>
    <xf numFmtId="166" fontId="0" fillId="0" borderId="22" xfId="17" applyFont="true" applyBorder="true" applyAlignment="true" applyProtection="true">
      <alignment horizontal="right" vertical="bottom" textRotation="0" wrapText="false" indent="0" shrinkToFit="false"/>
      <protection locked="false" hidden="false"/>
    </xf>
    <xf numFmtId="166" fontId="0" fillId="0" borderId="2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8" fillId="3" borderId="11" xfId="0" applyFont="true" applyBorder="true" applyAlignment="true" applyProtection="true">
      <alignment horizontal="center" vertical="center" textRotation="0" wrapText="false" indent="0" shrinkToFit="false"/>
      <protection locked="false" hidden="false"/>
    </xf>
    <xf numFmtId="166" fontId="11" fillId="3" borderId="11" xfId="0" applyFont="true" applyBorder="true" applyAlignment="true" applyProtection="true">
      <alignment horizontal="general" vertical="center" textRotation="0" wrapText="false" indent="0" shrinkToFit="false"/>
      <protection locked="fals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5" fillId="6"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1" fontId="0" fillId="2" borderId="3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7" fontId="15" fillId="2" borderId="33" xfId="0" applyFont="true" applyBorder="true" applyAlignment="true" applyProtection="false">
      <alignment horizontal="center" vertical="center" textRotation="0" wrapText="true" indent="0" shrinkToFit="false"/>
      <protection locked="true" hidden="false"/>
    </xf>
    <xf numFmtId="171" fontId="15" fillId="2" borderId="3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7" fontId="0" fillId="0" borderId="36"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72" fontId="0" fillId="0" borderId="36" xfId="0" applyFont="false" applyBorder="true" applyAlignment="true" applyProtection="false">
      <alignment horizontal="righ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7"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73" fontId="0" fillId="0" borderId="39" xfId="0" applyFont="false" applyBorder="true" applyAlignment="true" applyProtection="false">
      <alignment horizontal="righ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6" fontId="0" fillId="0" borderId="39" xfId="0" applyFont="false" applyBorder="true" applyAlignment="true" applyProtection="false">
      <alignment horizontal="righ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74" fontId="0" fillId="0" borderId="3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74" fontId="0" fillId="0" borderId="39" xfId="0" applyFont="true" applyBorder="true" applyAlignment="true" applyProtection="false">
      <alignment horizontal="left" vertical="center" textRotation="0" wrapText="true" indent="0" shrinkToFit="false"/>
      <protection locked="true" hidden="false"/>
    </xf>
    <xf numFmtId="174" fontId="0" fillId="0" borderId="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74" fontId="0" fillId="0" borderId="39"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7" fontId="0" fillId="0" borderId="43"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73" fontId="0" fillId="0" borderId="43" xfId="0" applyFont="false" applyBorder="true" applyAlignment="true" applyProtection="false">
      <alignment horizontal="righ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75" fontId="11" fillId="0" borderId="2" xfId="17"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6" borderId="32" xfId="0" applyFont="true" applyBorder="true" applyAlignment="true" applyProtection="false">
      <alignment horizontal="center" vertical="center" textRotation="0" wrapText="true" indent="0" shrinkToFit="false"/>
      <protection locked="true" hidden="false"/>
    </xf>
    <xf numFmtId="164" fontId="15" fillId="6" borderId="33" xfId="0" applyFont="true" applyBorder="true" applyAlignment="true" applyProtection="false">
      <alignment horizontal="center" vertical="center" textRotation="0" wrapText="true" indent="0" shrinkToFit="false"/>
      <protection locked="true" hidden="false"/>
    </xf>
    <xf numFmtId="164" fontId="15" fillId="6"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76" fontId="21" fillId="0" borderId="36" xfId="0" applyFont="true" applyBorder="true" applyAlignment="true" applyProtection="false">
      <alignment horizontal="right" vertical="center" textRotation="0" wrapText="true" indent="0" shrinkToFit="false"/>
      <protection locked="true" hidden="false"/>
    </xf>
    <xf numFmtId="177" fontId="21" fillId="0" borderId="36" xfId="0" applyFont="true" applyBorder="true" applyAlignment="true" applyProtection="false">
      <alignment horizontal="right" vertical="center" textRotation="0" wrapText="true" indent="0" shrinkToFit="false"/>
      <protection locked="true" hidden="false"/>
    </xf>
    <xf numFmtId="176" fontId="21" fillId="0" borderId="37" xfId="0" applyFont="tru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76" fontId="21" fillId="0" borderId="39" xfId="0" applyFont="true" applyBorder="true" applyAlignment="true" applyProtection="false">
      <alignment horizontal="right" vertical="center" textRotation="0" wrapText="true" indent="0" shrinkToFit="false"/>
      <protection locked="true" hidden="false"/>
    </xf>
    <xf numFmtId="177" fontId="21" fillId="0" borderId="39" xfId="0" applyFont="true" applyBorder="true" applyAlignment="true" applyProtection="false">
      <alignment horizontal="right" vertical="center" textRotation="0" wrapText="true" indent="0" shrinkToFit="false"/>
      <protection locked="true" hidden="false"/>
    </xf>
    <xf numFmtId="176" fontId="21" fillId="0" borderId="40" xfId="0" applyFont="true" applyBorder="true" applyAlignment="true" applyProtection="false">
      <alignment horizontal="righ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76" fontId="21" fillId="0" borderId="43" xfId="0" applyFont="true" applyBorder="true" applyAlignment="true" applyProtection="false">
      <alignment horizontal="right" vertical="center" textRotation="0" wrapText="true" indent="0" shrinkToFit="false"/>
      <protection locked="true" hidden="false"/>
    </xf>
    <xf numFmtId="177" fontId="21" fillId="0" borderId="43" xfId="0" applyFont="true" applyBorder="true" applyAlignment="true" applyProtection="false">
      <alignment horizontal="right" vertical="center" textRotation="0" wrapText="true" indent="0" shrinkToFit="false"/>
      <protection locked="true" hidden="false"/>
    </xf>
    <xf numFmtId="176" fontId="21" fillId="0" borderId="44"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880</xdr:colOff>
      <xdr:row>2</xdr:row>
      <xdr:rowOff>133200</xdr:rowOff>
    </xdr:from>
    <xdr:to>
      <xdr:col>12</xdr:col>
      <xdr:colOff>559080</xdr:colOff>
      <xdr:row>57</xdr:row>
      <xdr:rowOff>114120</xdr:rowOff>
    </xdr:to>
    <xdr:sp>
      <xdr:nvSpPr>
        <xdr:cNvPr id="0" name="tbNotes"/>
        <xdr:cNvSpPr/>
      </xdr:nvSpPr>
      <xdr:spPr>
        <a:xfrm>
          <a:off x="691200" y="450720"/>
          <a:ext cx="7094160" cy="8712000"/>
        </a:xfrm>
        <a:prstGeom prst="rect">
          <a:avLst/>
        </a:prstGeom>
        <a:solidFill>
          <a:srgbClr val="ffffff"/>
        </a:solidFill>
        <a:ln w="9360">
          <a:solidFill>
            <a:srgbClr val="333333"/>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ERSION 2.25 - February 19, 2024</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STRUC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workbook contains two spreadsheets for use in determining CTI equivalent replacements for Simatic® 505 I/O, Rack, Power Supply products, and for calculating power budgets for CTI 2500 Series and Simatic®505 system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USE THE REPLACEMENT GUID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use the replacement guide, simply select the current Siemens® part number from the drop-down list.  The system will then retrieve the following information from the databas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Siemens® product description,</a:t>
          </a:r>
          <a:endParaRPr b="0" lang="en-US" sz="1200" spc="-1" strike="noStrike">
            <a:latin typeface="Times New Roman"/>
          </a:endParaRPr>
        </a:p>
        <a:p>
          <a:r>
            <a:rPr b="0" lang="en-US" sz="1200" spc="-1" strike="noStrike">
              <a:solidFill>
                <a:srgbClr val="000000"/>
              </a:solidFill>
              <a:latin typeface="Arial"/>
            </a:rPr>
            <a:t>2.  The model number of the CTI exact replacement, along with its description.  Exact replacement means the module can be plugged into the rack instead of the Siemens® product with no wiring or program changes.</a:t>
          </a:r>
          <a:endParaRPr b="0" lang="en-US" sz="1200" spc="-1" strike="noStrike">
            <a:latin typeface="Times New Roman"/>
          </a:endParaRPr>
        </a:p>
        <a:p>
          <a:r>
            <a:rPr b="0" lang="en-US" sz="1200" spc="-1" strike="noStrike">
              <a:solidFill>
                <a:srgbClr val="000000"/>
              </a:solidFill>
              <a:latin typeface="Arial"/>
            </a:rPr>
            <a:t>3.  Notes for the exact replacement indicating key advantages of the CTI product over Siemens®.</a:t>
          </a:r>
          <a:endParaRPr b="0" lang="en-US" sz="1200" spc="-1" strike="noStrike">
            <a:latin typeface="Times New Roman"/>
          </a:endParaRPr>
        </a:p>
        <a:p>
          <a:r>
            <a:rPr b="0" lang="en-US" sz="1200" spc="-1" strike="noStrike">
              <a:solidFill>
                <a:srgbClr val="000000"/>
              </a:solidFill>
              <a:latin typeface="Arial"/>
            </a:rPr>
            <a:t>4.  The model of the CTI alternative replacement, along with its description.  Alternative replacement means the module can be plugged into the rack instead of the Siemens® product, but may require wiring and/or program changes to function in the application.</a:t>
          </a:r>
          <a:endParaRPr b="0" lang="en-US" sz="1200" spc="-1" strike="noStrike">
            <a:latin typeface="Times New Roman"/>
          </a:endParaRPr>
        </a:p>
        <a:p>
          <a:r>
            <a:rPr b="0" lang="en-US" sz="1200" spc="-1" strike="noStrike">
              <a:solidFill>
                <a:srgbClr val="000000"/>
              </a:solidFill>
              <a:latin typeface="Arial"/>
            </a:rPr>
            <a:t>5.  Notes for the alternative replacement indicating key advantages of the CTI product over Siemens®.</a:t>
          </a:r>
          <a:endParaRPr b="0" lang="en-US" sz="1200" spc="-1" strike="noStrike">
            <a:latin typeface="Times New Roman"/>
          </a:endParaRPr>
        </a:p>
        <a:p>
          <a:r>
            <a:rPr b="0" lang="en-US" sz="1200" spc="-1" strike="noStrike">
              <a:solidFill>
                <a:srgbClr val="000000"/>
              </a:solidFill>
              <a:latin typeface="Arial"/>
            </a:rPr>
            <a:t>6. The model of the equivalent CTI Compact I/O replacement.  </a:t>
          </a:r>
          <a:r>
            <a:rPr b="0" lang="en-US" sz="1200" spc="-1" strike="noStrike">
              <a:solidFill>
                <a:srgbClr val="ff0000"/>
              </a:solidFill>
              <a:latin typeface="Arial"/>
            </a:rPr>
            <a:t>NOTE: Compact I/O is a smaller system.  Wiring to the I/O connector and base login is different compared to Series 505 and Series 500.</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USE THE POWER CALCULAT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Select the base to be used in the system.  Note that the CTI 2500-R16 is an exact replacement for the Siemens® 505-6516, but is lower in price.</a:t>
          </a:r>
          <a:endParaRPr b="0" lang="en-US" sz="1200" spc="-1" strike="noStrike">
            <a:latin typeface="Times New Roman"/>
          </a:endParaRPr>
        </a:p>
        <a:p>
          <a:r>
            <a:rPr b="0" lang="en-US" sz="1200" spc="-1" strike="noStrike">
              <a:solidFill>
                <a:srgbClr val="000000"/>
              </a:solidFill>
              <a:latin typeface="Arial"/>
            </a:rPr>
            <a:t>2.  Select the power supply to be used from the drop-down list.  Note that the CTI 2512 and 2515 power supplies provide 50% and 100% more power, respectively, than the Siemens® supply.</a:t>
          </a:r>
          <a:endParaRPr b="0" lang="en-US" sz="1200" spc="-1" strike="noStrike">
            <a:latin typeface="Times New Roman"/>
          </a:endParaRPr>
        </a:p>
        <a:p>
          <a:r>
            <a:rPr b="0" lang="en-US" sz="1200" spc="-1" strike="noStrike">
              <a:solidFill>
                <a:srgbClr val="000000"/>
              </a:solidFill>
              <a:latin typeface="Arial"/>
            </a:rPr>
            <a:t>3.  Select the CPU or RBC to be used in this base.</a:t>
          </a:r>
          <a:endParaRPr b="0" lang="en-US" sz="1200" spc="-1" strike="noStrike">
            <a:latin typeface="Times New Roman"/>
          </a:endParaRPr>
        </a:p>
        <a:p>
          <a:r>
            <a:rPr b="0" lang="en-US" sz="1200" spc="-1" strike="noStrike">
              <a:solidFill>
                <a:srgbClr val="000000"/>
              </a:solidFill>
              <a:latin typeface="Arial"/>
            </a:rPr>
            <a:t>4.  For all the slots in the base, select the CTI or Siemens® I/O module to be installed in the slot.  After each selection, the system will retrieve the module description and power usage from the database, and it will update the power used and power remaining.  NOTE:  The "power remaining" cell is colour coded to indicate power status.  GREEN indicates there is plenty of power remaining.  YELLOW is used to indicate marginal conditions where you should consider switching to a larger power supply.  RED indicates the power requirement exceeds the capacity of the supply, and you </a:t>
          </a:r>
          <a:r>
            <a:rPr b="0" lang="en-US" sz="1200" spc="-1" strike="noStrike" u="sng">
              <a:solidFill>
                <a:srgbClr val="000000"/>
              </a:solidFill>
              <a:uFillTx/>
              <a:latin typeface="Arial"/>
            </a:rPr>
            <a:t>must</a:t>
          </a:r>
          <a:r>
            <a:rPr b="0" lang="en-US" sz="1200" spc="-1" strike="noStrike">
              <a:solidFill>
                <a:srgbClr val="000000"/>
              </a:solidFill>
              <a:latin typeface="Arial"/>
            </a:rPr>
            <a:t> choose a higher-power supply.</a:t>
          </a:r>
          <a:endParaRPr b="0" lang="en-US" sz="1200" spc="-1" strike="noStrike">
            <a:latin typeface="Times New Roman"/>
          </a:endParaRPr>
        </a:p>
        <a:p>
          <a:r>
            <a:rPr b="0" lang="en-US" sz="1200" spc="-1" strike="noStrike">
              <a:solidFill>
                <a:srgbClr val="000000"/>
              </a:solidFill>
              <a:latin typeface="Arial"/>
            </a:rPr>
            <a:t>5.  Repeat this procedure for up to 2 remote bases in the system</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240</xdr:colOff>
          <xdr:row>5</xdr:row>
          <xdr:rowOff>183240</xdr:rowOff>
        </xdr:from>
        <xdr:to>
          <xdr:col>2</xdr:col>
          <xdr:colOff>-939960</xdr:colOff>
          <xdr:row>6</xdr:row>
          <xdr:rowOff>-192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7240</xdr:colOff>
          <xdr:row>5</xdr:row>
          <xdr:rowOff>183240</xdr:rowOff>
        </xdr:from>
        <xdr:to>
          <xdr:col>2</xdr:col>
          <xdr:colOff>-939960</xdr:colOff>
          <xdr:row>6</xdr:row>
          <xdr:rowOff>-192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7200</xdr:colOff>
          <xdr:row>7</xdr:row>
          <xdr:rowOff>0</xdr:rowOff>
        </xdr:from>
        <xdr:to>
          <xdr:col>3</xdr:col>
          <xdr:colOff>7200</xdr:colOff>
          <xdr:row>8</xdr:row>
          <xdr:rowOff>320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xdr:row>
          <xdr:rowOff>6480</xdr:rowOff>
        </xdr:from>
        <xdr:to>
          <xdr:col>3</xdr:col>
          <xdr:colOff>7200</xdr:colOff>
          <xdr:row>9</xdr:row>
          <xdr:rowOff>320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xdr:row>
          <xdr:rowOff>6480</xdr:rowOff>
        </xdr:from>
        <xdr:to>
          <xdr:col>3</xdr:col>
          <xdr:colOff>7200</xdr:colOff>
          <xdr:row>10</xdr:row>
          <xdr:rowOff>381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25560</xdr:rowOff>
        </xdr:from>
        <xdr:to>
          <xdr:col>3</xdr:col>
          <xdr:colOff>7200</xdr:colOff>
          <xdr:row>11</xdr:row>
          <xdr:rowOff>381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1</xdr:row>
          <xdr:rowOff>25560</xdr:rowOff>
        </xdr:from>
        <xdr:to>
          <xdr:col>3</xdr:col>
          <xdr:colOff>7200</xdr:colOff>
          <xdr:row>12</xdr:row>
          <xdr:rowOff>442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32040</xdr:rowOff>
        </xdr:from>
        <xdr:to>
          <xdr:col>3</xdr:col>
          <xdr:colOff>7200</xdr:colOff>
          <xdr:row>13</xdr:row>
          <xdr:rowOff>4428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3</xdr:row>
          <xdr:rowOff>32040</xdr:rowOff>
        </xdr:from>
        <xdr:to>
          <xdr:col>3</xdr:col>
          <xdr:colOff>7200</xdr:colOff>
          <xdr:row>14</xdr:row>
          <xdr:rowOff>442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31680</xdr:rowOff>
        </xdr:from>
        <xdr:to>
          <xdr:col>3</xdr:col>
          <xdr:colOff>7200</xdr:colOff>
          <xdr:row>15</xdr:row>
          <xdr:rowOff>442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5</xdr:row>
          <xdr:rowOff>31680</xdr:rowOff>
        </xdr:from>
        <xdr:to>
          <xdr:col>3</xdr:col>
          <xdr:colOff>7200</xdr:colOff>
          <xdr:row>16</xdr:row>
          <xdr:rowOff>446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25920</xdr:rowOff>
        </xdr:from>
        <xdr:to>
          <xdr:col>3</xdr:col>
          <xdr:colOff>7200</xdr:colOff>
          <xdr:row>17</xdr:row>
          <xdr:rowOff>38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7</xdr:row>
          <xdr:rowOff>25920</xdr:rowOff>
        </xdr:from>
        <xdr:to>
          <xdr:col>3</xdr:col>
          <xdr:colOff>7200</xdr:colOff>
          <xdr:row>18</xdr:row>
          <xdr:rowOff>381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25920</xdr:rowOff>
        </xdr:from>
        <xdr:to>
          <xdr:col>3</xdr:col>
          <xdr:colOff>7200</xdr:colOff>
          <xdr:row>19</xdr:row>
          <xdr:rowOff>38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9</xdr:row>
          <xdr:rowOff>25560</xdr:rowOff>
        </xdr:from>
        <xdr:to>
          <xdr:col>3</xdr:col>
          <xdr:colOff>7200</xdr:colOff>
          <xdr:row>20</xdr:row>
          <xdr:rowOff>38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25560</xdr:rowOff>
        </xdr:from>
        <xdr:to>
          <xdr:col>3</xdr:col>
          <xdr:colOff>7200</xdr:colOff>
          <xdr:row>21</xdr:row>
          <xdr:rowOff>381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1</xdr:row>
          <xdr:rowOff>25560</xdr:rowOff>
        </xdr:from>
        <xdr:to>
          <xdr:col>3</xdr:col>
          <xdr:colOff>7200</xdr:colOff>
          <xdr:row>22</xdr:row>
          <xdr:rowOff>38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25560</xdr:rowOff>
        </xdr:from>
        <xdr:to>
          <xdr:col>3</xdr:col>
          <xdr:colOff>7200</xdr:colOff>
          <xdr:row>23</xdr:row>
          <xdr:rowOff>38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3</xdr:row>
          <xdr:rowOff>25560</xdr:rowOff>
        </xdr:from>
        <xdr:to>
          <xdr:col>3</xdr:col>
          <xdr:colOff>7200</xdr:colOff>
          <xdr:row>24</xdr:row>
          <xdr:rowOff>38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25560</xdr:rowOff>
        </xdr:from>
        <xdr:to>
          <xdr:col>3</xdr:col>
          <xdr:colOff>7200</xdr:colOff>
          <xdr:row>25</xdr:row>
          <xdr:rowOff>385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5</xdr:row>
          <xdr:rowOff>6480</xdr:rowOff>
        </xdr:from>
        <xdr:to>
          <xdr:col>3</xdr:col>
          <xdr:colOff>7200</xdr:colOff>
          <xdr:row>26</xdr:row>
          <xdr:rowOff>25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2</xdr:row>
          <xdr:rowOff>0</xdr:rowOff>
        </xdr:from>
        <xdr:to>
          <xdr:col>3</xdr:col>
          <xdr:colOff>7200</xdr:colOff>
          <xdr:row>33</xdr:row>
          <xdr:rowOff>31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3</xdr:row>
          <xdr:rowOff>6480</xdr:rowOff>
        </xdr:from>
        <xdr:to>
          <xdr:col>3</xdr:col>
          <xdr:colOff>7200</xdr:colOff>
          <xdr:row>34</xdr:row>
          <xdr:rowOff>378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4</xdr:row>
          <xdr:rowOff>6120</xdr:rowOff>
        </xdr:from>
        <xdr:to>
          <xdr:col>3</xdr:col>
          <xdr:colOff>7200</xdr:colOff>
          <xdr:row>35</xdr:row>
          <xdr:rowOff>4464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5</xdr:row>
          <xdr:rowOff>19440</xdr:rowOff>
        </xdr:from>
        <xdr:to>
          <xdr:col>3</xdr:col>
          <xdr:colOff>7200</xdr:colOff>
          <xdr:row>36</xdr:row>
          <xdr:rowOff>442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6</xdr:row>
          <xdr:rowOff>19080</xdr:rowOff>
        </xdr:from>
        <xdr:to>
          <xdr:col>3</xdr:col>
          <xdr:colOff>7200</xdr:colOff>
          <xdr:row>37</xdr:row>
          <xdr:rowOff>633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7</xdr:row>
          <xdr:rowOff>31680</xdr:rowOff>
        </xdr:from>
        <xdr:to>
          <xdr:col>3</xdr:col>
          <xdr:colOff>7200</xdr:colOff>
          <xdr:row>38</xdr:row>
          <xdr:rowOff>633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8</xdr:row>
          <xdr:rowOff>31680</xdr:rowOff>
        </xdr:from>
        <xdr:to>
          <xdr:col>3</xdr:col>
          <xdr:colOff>7200</xdr:colOff>
          <xdr:row>39</xdr:row>
          <xdr:rowOff>6300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9</xdr:row>
          <xdr:rowOff>31320</xdr:rowOff>
        </xdr:from>
        <xdr:to>
          <xdr:col>3</xdr:col>
          <xdr:colOff>7200</xdr:colOff>
          <xdr:row>40</xdr:row>
          <xdr:rowOff>633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0</xdr:row>
          <xdr:rowOff>31680</xdr:rowOff>
        </xdr:from>
        <xdr:to>
          <xdr:col>3</xdr:col>
          <xdr:colOff>7200</xdr:colOff>
          <xdr:row>41</xdr:row>
          <xdr:rowOff>6300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1</xdr:row>
          <xdr:rowOff>19440</xdr:rowOff>
        </xdr:from>
        <xdr:to>
          <xdr:col>3</xdr:col>
          <xdr:colOff>7200</xdr:colOff>
          <xdr:row>42</xdr:row>
          <xdr:rowOff>446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2</xdr:row>
          <xdr:rowOff>19440</xdr:rowOff>
        </xdr:from>
        <xdr:to>
          <xdr:col>3</xdr:col>
          <xdr:colOff>7200</xdr:colOff>
          <xdr:row>43</xdr:row>
          <xdr:rowOff>4464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3</xdr:row>
          <xdr:rowOff>19440</xdr:rowOff>
        </xdr:from>
        <xdr:to>
          <xdr:col>3</xdr:col>
          <xdr:colOff>7200</xdr:colOff>
          <xdr:row>44</xdr:row>
          <xdr:rowOff>4428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4</xdr:row>
          <xdr:rowOff>19080</xdr:rowOff>
        </xdr:from>
        <xdr:to>
          <xdr:col>3</xdr:col>
          <xdr:colOff>7200</xdr:colOff>
          <xdr:row>45</xdr:row>
          <xdr:rowOff>4464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5</xdr:row>
          <xdr:rowOff>19440</xdr:rowOff>
        </xdr:from>
        <xdr:to>
          <xdr:col>3</xdr:col>
          <xdr:colOff>7200</xdr:colOff>
          <xdr:row>46</xdr:row>
          <xdr:rowOff>442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6</xdr:row>
          <xdr:rowOff>19440</xdr:rowOff>
        </xdr:from>
        <xdr:to>
          <xdr:col>3</xdr:col>
          <xdr:colOff>7200</xdr:colOff>
          <xdr:row>47</xdr:row>
          <xdr:rowOff>446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7</xdr:row>
          <xdr:rowOff>19440</xdr:rowOff>
        </xdr:from>
        <xdr:to>
          <xdr:col>3</xdr:col>
          <xdr:colOff>7200</xdr:colOff>
          <xdr:row>48</xdr:row>
          <xdr:rowOff>4464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8</xdr:row>
          <xdr:rowOff>19440</xdr:rowOff>
        </xdr:from>
        <xdr:to>
          <xdr:col>3</xdr:col>
          <xdr:colOff>7200</xdr:colOff>
          <xdr:row>49</xdr:row>
          <xdr:rowOff>442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9</xdr:row>
          <xdr:rowOff>19080</xdr:rowOff>
        </xdr:from>
        <xdr:to>
          <xdr:col>3</xdr:col>
          <xdr:colOff>7200</xdr:colOff>
          <xdr:row>50</xdr:row>
          <xdr:rowOff>4464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50</xdr:row>
          <xdr:rowOff>6480</xdr:rowOff>
        </xdr:from>
        <xdr:to>
          <xdr:col>3</xdr:col>
          <xdr:colOff>7200</xdr:colOff>
          <xdr:row>51</xdr:row>
          <xdr:rowOff>3780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57</xdr:row>
          <xdr:rowOff>0</xdr:rowOff>
        </xdr:from>
        <xdr:to>
          <xdr:col>3</xdr:col>
          <xdr:colOff>7200</xdr:colOff>
          <xdr:row>58</xdr:row>
          <xdr:rowOff>3168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58</xdr:row>
          <xdr:rowOff>6480</xdr:rowOff>
        </xdr:from>
        <xdr:to>
          <xdr:col>3</xdr:col>
          <xdr:colOff>7200</xdr:colOff>
          <xdr:row>59</xdr:row>
          <xdr:rowOff>381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59</xdr:row>
          <xdr:rowOff>6480</xdr:rowOff>
        </xdr:from>
        <xdr:to>
          <xdr:col>3</xdr:col>
          <xdr:colOff>7200</xdr:colOff>
          <xdr:row>60</xdr:row>
          <xdr:rowOff>442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0</xdr:row>
          <xdr:rowOff>19080</xdr:rowOff>
        </xdr:from>
        <xdr:to>
          <xdr:col>3</xdr:col>
          <xdr:colOff>7200</xdr:colOff>
          <xdr:row>61</xdr:row>
          <xdr:rowOff>4464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1</xdr:row>
          <xdr:rowOff>19440</xdr:rowOff>
        </xdr:from>
        <xdr:to>
          <xdr:col>3</xdr:col>
          <xdr:colOff>7200</xdr:colOff>
          <xdr:row>62</xdr:row>
          <xdr:rowOff>630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2</xdr:row>
          <xdr:rowOff>31680</xdr:rowOff>
        </xdr:from>
        <xdr:to>
          <xdr:col>3</xdr:col>
          <xdr:colOff>7200</xdr:colOff>
          <xdr:row>63</xdr:row>
          <xdr:rowOff>63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3</xdr:row>
          <xdr:rowOff>31320</xdr:rowOff>
        </xdr:from>
        <xdr:to>
          <xdr:col>3</xdr:col>
          <xdr:colOff>7200</xdr:colOff>
          <xdr:row>64</xdr:row>
          <xdr:rowOff>633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4</xdr:row>
          <xdr:rowOff>31680</xdr:rowOff>
        </xdr:from>
        <xdr:to>
          <xdr:col>3</xdr:col>
          <xdr:colOff>7200</xdr:colOff>
          <xdr:row>65</xdr:row>
          <xdr:rowOff>6300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5</xdr:row>
          <xdr:rowOff>31680</xdr:rowOff>
        </xdr:from>
        <xdr:to>
          <xdr:col>3</xdr:col>
          <xdr:colOff>7200</xdr:colOff>
          <xdr:row>66</xdr:row>
          <xdr:rowOff>633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6</xdr:row>
          <xdr:rowOff>19440</xdr:rowOff>
        </xdr:from>
        <xdr:to>
          <xdr:col>3</xdr:col>
          <xdr:colOff>7200</xdr:colOff>
          <xdr:row>67</xdr:row>
          <xdr:rowOff>4464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7</xdr:row>
          <xdr:rowOff>19440</xdr:rowOff>
        </xdr:from>
        <xdr:to>
          <xdr:col>3</xdr:col>
          <xdr:colOff>7200</xdr:colOff>
          <xdr:row>68</xdr:row>
          <xdr:rowOff>442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8</xdr:row>
          <xdr:rowOff>19080</xdr:rowOff>
        </xdr:from>
        <xdr:to>
          <xdr:col>3</xdr:col>
          <xdr:colOff>7200</xdr:colOff>
          <xdr:row>69</xdr:row>
          <xdr:rowOff>446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69</xdr:row>
          <xdr:rowOff>19440</xdr:rowOff>
        </xdr:from>
        <xdr:to>
          <xdr:col>3</xdr:col>
          <xdr:colOff>7200</xdr:colOff>
          <xdr:row>70</xdr:row>
          <xdr:rowOff>442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0</xdr:row>
          <xdr:rowOff>19440</xdr:rowOff>
        </xdr:from>
        <xdr:to>
          <xdr:col>3</xdr:col>
          <xdr:colOff>7200</xdr:colOff>
          <xdr:row>71</xdr:row>
          <xdr:rowOff>446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1</xdr:row>
          <xdr:rowOff>19440</xdr:rowOff>
        </xdr:from>
        <xdr:to>
          <xdr:col>3</xdr:col>
          <xdr:colOff>7200</xdr:colOff>
          <xdr:row>72</xdr:row>
          <xdr:rowOff>446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2</xdr:row>
          <xdr:rowOff>19440</xdr:rowOff>
        </xdr:from>
        <xdr:to>
          <xdr:col>3</xdr:col>
          <xdr:colOff>7200</xdr:colOff>
          <xdr:row>73</xdr:row>
          <xdr:rowOff>4428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3</xdr:row>
          <xdr:rowOff>19080</xdr:rowOff>
        </xdr:from>
        <xdr:to>
          <xdr:col>3</xdr:col>
          <xdr:colOff>7200</xdr:colOff>
          <xdr:row>74</xdr:row>
          <xdr:rowOff>446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4</xdr:row>
          <xdr:rowOff>19440</xdr:rowOff>
        </xdr:from>
        <xdr:to>
          <xdr:col>3</xdr:col>
          <xdr:colOff>7200</xdr:colOff>
          <xdr:row>75</xdr:row>
          <xdr:rowOff>4428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75</xdr:row>
          <xdr:rowOff>6480</xdr:rowOff>
        </xdr:from>
        <xdr:to>
          <xdr:col>3</xdr:col>
          <xdr:colOff>7200</xdr:colOff>
          <xdr:row>76</xdr:row>
          <xdr:rowOff>381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2</xdr:row>
          <xdr:rowOff>0</xdr:rowOff>
        </xdr:from>
        <xdr:to>
          <xdr:col>3</xdr:col>
          <xdr:colOff>7200</xdr:colOff>
          <xdr:row>83</xdr:row>
          <xdr:rowOff>3168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3</xdr:row>
          <xdr:rowOff>6480</xdr:rowOff>
        </xdr:from>
        <xdr:to>
          <xdr:col>3</xdr:col>
          <xdr:colOff>7200</xdr:colOff>
          <xdr:row>84</xdr:row>
          <xdr:rowOff>3780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4</xdr:row>
          <xdr:rowOff>6480</xdr:rowOff>
        </xdr:from>
        <xdr:to>
          <xdr:col>3</xdr:col>
          <xdr:colOff>7200</xdr:colOff>
          <xdr:row>85</xdr:row>
          <xdr:rowOff>446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5</xdr:row>
          <xdr:rowOff>19440</xdr:rowOff>
        </xdr:from>
        <xdr:to>
          <xdr:col>3</xdr:col>
          <xdr:colOff>7200</xdr:colOff>
          <xdr:row>86</xdr:row>
          <xdr:rowOff>4464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6</xdr:row>
          <xdr:rowOff>19440</xdr:rowOff>
        </xdr:from>
        <xdr:to>
          <xdr:col>3</xdr:col>
          <xdr:colOff>7200</xdr:colOff>
          <xdr:row>87</xdr:row>
          <xdr:rowOff>6300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7</xdr:row>
          <xdr:rowOff>31320</xdr:rowOff>
        </xdr:from>
        <xdr:to>
          <xdr:col>3</xdr:col>
          <xdr:colOff>7200</xdr:colOff>
          <xdr:row>88</xdr:row>
          <xdr:rowOff>6336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8</xdr:row>
          <xdr:rowOff>31680</xdr:rowOff>
        </xdr:from>
        <xdr:to>
          <xdr:col>3</xdr:col>
          <xdr:colOff>7200</xdr:colOff>
          <xdr:row>89</xdr:row>
          <xdr:rowOff>6300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89</xdr:row>
          <xdr:rowOff>31680</xdr:rowOff>
        </xdr:from>
        <xdr:to>
          <xdr:col>3</xdr:col>
          <xdr:colOff>7200</xdr:colOff>
          <xdr:row>90</xdr:row>
          <xdr:rowOff>633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0</xdr:row>
          <xdr:rowOff>31680</xdr:rowOff>
        </xdr:from>
        <xdr:to>
          <xdr:col>3</xdr:col>
          <xdr:colOff>7200</xdr:colOff>
          <xdr:row>91</xdr:row>
          <xdr:rowOff>6336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1</xdr:row>
          <xdr:rowOff>19440</xdr:rowOff>
        </xdr:from>
        <xdr:to>
          <xdr:col>3</xdr:col>
          <xdr:colOff>7200</xdr:colOff>
          <xdr:row>92</xdr:row>
          <xdr:rowOff>442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2</xdr:row>
          <xdr:rowOff>19080</xdr:rowOff>
        </xdr:from>
        <xdr:to>
          <xdr:col>3</xdr:col>
          <xdr:colOff>7200</xdr:colOff>
          <xdr:row>93</xdr:row>
          <xdr:rowOff>446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3</xdr:row>
          <xdr:rowOff>19440</xdr:rowOff>
        </xdr:from>
        <xdr:to>
          <xdr:col>3</xdr:col>
          <xdr:colOff>7200</xdr:colOff>
          <xdr:row>94</xdr:row>
          <xdr:rowOff>4428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4</xdr:row>
          <xdr:rowOff>19440</xdr:rowOff>
        </xdr:from>
        <xdr:to>
          <xdr:col>3</xdr:col>
          <xdr:colOff>7200</xdr:colOff>
          <xdr:row>95</xdr:row>
          <xdr:rowOff>4464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5</xdr:row>
          <xdr:rowOff>19440</xdr:rowOff>
        </xdr:from>
        <xdr:to>
          <xdr:col>3</xdr:col>
          <xdr:colOff>7200</xdr:colOff>
          <xdr:row>96</xdr:row>
          <xdr:rowOff>446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6</xdr:row>
          <xdr:rowOff>19440</xdr:rowOff>
        </xdr:from>
        <xdr:to>
          <xdr:col>3</xdr:col>
          <xdr:colOff>7200</xdr:colOff>
          <xdr:row>97</xdr:row>
          <xdr:rowOff>4428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7</xdr:row>
          <xdr:rowOff>19080</xdr:rowOff>
        </xdr:from>
        <xdr:to>
          <xdr:col>3</xdr:col>
          <xdr:colOff>7200</xdr:colOff>
          <xdr:row>98</xdr:row>
          <xdr:rowOff>4464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8</xdr:row>
          <xdr:rowOff>19440</xdr:rowOff>
        </xdr:from>
        <xdr:to>
          <xdr:col>3</xdr:col>
          <xdr:colOff>7200</xdr:colOff>
          <xdr:row>99</xdr:row>
          <xdr:rowOff>4428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99</xdr:row>
          <xdr:rowOff>19440</xdr:rowOff>
        </xdr:from>
        <xdr:to>
          <xdr:col>3</xdr:col>
          <xdr:colOff>7200</xdr:colOff>
          <xdr:row>100</xdr:row>
          <xdr:rowOff>4464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0</xdr:row>
          <xdr:rowOff>6480</xdr:rowOff>
        </xdr:from>
        <xdr:to>
          <xdr:col>3</xdr:col>
          <xdr:colOff>7200</xdr:colOff>
          <xdr:row>101</xdr:row>
          <xdr:rowOff>3780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72"/>
    <col collapsed="false" customWidth="true" hidden="false" outlineLevel="0" max="2" min="2" style="0" width="10.26"/>
  </cols>
  <sheetData>
    <row r="61" customFormat="false" ht="12.5" hidden="false" customHeight="false" outlineLevel="0" collapsed="false">
      <c r="C61" s="0" t="s">
        <v>0</v>
      </c>
    </row>
  </sheetData>
  <printOptions headings="false" gridLines="false" gridLinesSet="true" horizontalCentered="true" verticalCentered="tru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8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1.72"/>
    <col collapsed="false" customWidth="true" hidden="false" outlineLevel="0" max="2" min="2" style="0" width="43.08"/>
    <col collapsed="false" customWidth="true" hidden="false" outlineLevel="0" max="3" min="3" style="0" width="50.72"/>
    <col collapsed="false" customWidth="true" hidden="true" outlineLevel="0" max="5" min="4" style="0" width="15.72"/>
    <col collapsed="false" customWidth="true" hidden="false" outlineLevel="0" max="6" min="6" style="0" width="12.81"/>
  </cols>
  <sheetData>
    <row r="2" customFormat="false" ht="13" hidden="false" customHeight="false" outlineLevel="0" collapsed="false">
      <c r="B2" s="1"/>
      <c r="C2" s="1"/>
    </row>
    <row r="4" customFormat="false" ht="13" hidden="false" customHeight="false" outlineLevel="0" collapsed="false"/>
    <row r="5" customFormat="false" ht="21.65" hidden="false" customHeight="true" outlineLevel="0" collapsed="false">
      <c r="B5" s="2" t="s">
        <v>1</v>
      </c>
      <c r="C5" s="3" t="s">
        <v>2</v>
      </c>
      <c r="D5" s="4" t="s">
        <v>3</v>
      </c>
      <c r="E5" s="5" t="s">
        <v>4</v>
      </c>
    </row>
    <row r="6" customFormat="false" ht="45.65" hidden="false" customHeight="true" outlineLevel="0" collapsed="false">
      <c r="B6" s="6" t="n">
        <v>159</v>
      </c>
      <c r="C6" s="7" t="str">
        <f aca="false">VLOOKUP(INDEX(Data!$B$155:$B$320,$B6),Data!$B$155:$G$320,2)</f>
        <v>1800KB Controller with PowerMath</v>
      </c>
      <c r="D6" s="8" t="e">
        <f aca="false">IF(VLOOKUP(INDEX(Data!$B$191:$B$320,$B6),Data!$B$191:$R$320,6)="Siemens®",VLOOKUP(INDEX(Data!$B$191:$B$320,$B6),Data!$B$191:$G$320,5),"Obsolete")</f>
        <v>#VALUE!</v>
      </c>
      <c r="E6" s="9" t="e">
        <f aca="false">IF(VLOOKUP(INDEX(Data!$B$191:$B$320,$B6),Data!$B$191:$R$320,6)="Siemens",VLOOKUP(INDEX(Data!$B$191:$B$320,$B6),Data!$B$191:$R$320,13),"Obsolete")</f>
        <v>#VALUE!</v>
      </c>
    </row>
    <row r="7" customFormat="false" ht="21.65" hidden="false" customHeight="true" outlineLevel="0" collapsed="false">
      <c r="B7" s="10" t="s">
        <v>5</v>
      </c>
      <c r="C7" s="3" t="s">
        <v>2</v>
      </c>
      <c r="D7" s="4" t="s">
        <v>3</v>
      </c>
      <c r="E7" s="5" t="s">
        <v>4</v>
      </c>
    </row>
    <row r="8" customFormat="false" ht="45.65" hidden="false" customHeight="true" outlineLevel="0" collapsed="false">
      <c r="B8" s="11" t="str">
        <f aca="false">VLOOKUP(INDEX(Data!$B$155:$B$321,$B6),Data!$B$155:$J$321,8)</f>
        <v>2500-C400</v>
      </c>
      <c r="C8" s="12" t="str">
        <f aca="false">VLOOKUP(B8,Data!B57:G321,2)</f>
        <v>128K CPU</v>
      </c>
      <c r="D8" s="8" t="n">
        <f aca="false">VLOOKUP(B8,Data!B57:G321,5)</f>
        <v>0</v>
      </c>
      <c r="E8" s="9" t="n">
        <f aca="false">IF(ISNUMBER(D8),ROUND(D8*EXCH_CTI,2),"")</f>
        <v>0</v>
      </c>
    </row>
    <row r="9" customFormat="false" ht="30" hidden="false" customHeight="true" outlineLevel="0" collapsed="false">
      <c r="B9" s="13" t="s">
        <v>6</v>
      </c>
      <c r="C9" s="14" t="str">
        <f aca="false">VLOOKUP(INDEX(Data!$B$155:$B$321,$B6),Data!$B$155:$L$321,10)</f>
        <v>faster, more memory, Ethernet &amp; USB, SD card slot</v>
      </c>
      <c r="D9" s="14"/>
      <c r="E9" s="15"/>
      <c r="F9" s="16"/>
    </row>
    <row r="10" customFormat="false" ht="30" hidden="false" customHeight="true" outlineLevel="0" collapsed="false">
      <c r="B10" s="13" t="s">
        <v>7</v>
      </c>
      <c r="C10" s="17" t="str">
        <f aca="false">VLOOKUP(B8,Data!B57:H321,7)</f>
        <v>not applicable</v>
      </c>
      <c r="D10" s="18"/>
      <c r="E10" s="15"/>
      <c r="F10" s="19"/>
    </row>
    <row r="11" customFormat="false" ht="21.65" hidden="false" customHeight="true" outlineLevel="0" collapsed="false">
      <c r="B11" s="3" t="s">
        <v>8</v>
      </c>
      <c r="C11" s="3" t="s">
        <v>2</v>
      </c>
      <c r="D11" s="20" t="s">
        <v>3</v>
      </c>
      <c r="E11" s="5" t="s">
        <v>4</v>
      </c>
    </row>
    <row r="12" customFormat="false" ht="45.65" hidden="false" customHeight="true" outlineLevel="0" collapsed="false">
      <c r="B12" s="11" t="str">
        <f aca="false">VLOOKUP(INDEX(Data!$B$155:$B$321,$B6),Data!$B$155:$J$320,9)</f>
        <v>none</v>
      </c>
      <c r="C12" s="12" t="str">
        <f aca="false">VLOOKUP(B12,Data!B57:G321,2)</f>
        <v> </v>
      </c>
      <c r="D12" s="8" t="n">
        <f aca="false">VLOOKUP(B12,Data!B57:G321,5)</f>
        <v>0</v>
      </c>
      <c r="E12" s="9" t="str">
        <f aca="false">IF(ISNUMBER(D12),ROUND(D12*EXCH_CTI,2),"")</f>
        <v/>
      </c>
    </row>
    <row r="13" customFormat="false" ht="30" hidden="false" customHeight="true" outlineLevel="0" collapsed="false">
      <c r="B13" s="13" t="s">
        <v>6</v>
      </c>
      <c r="C13" s="14" t="str">
        <f aca="false">VLOOKUP(INDEX(Data!$B$155:$B$321,$B6),Data!$B$155:$L$321,11)</f>
        <v> </v>
      </c>
      <c r="D13" s="14"/>
      <c r="E13" s="15"/>
      <c r="F13" s="16"/>
    </row>
    <row r="14" customFormat="false" ht="30" hidden="false" customHeight="true" outlineLevel="0" collapsed="false">
      <c r="B14" s="3" t="s">
        <v>9</v>
      </c>
      <c r="C14" s="3" t="s">
        <v>2</v>
      </c>
      <c r="D14" s="21"/>
      <c r="E14" s="21"/>
    </row>
    <row r="15" customFormat="false" ht="45" hidden="false" customHeight="true" outlineLevel="0" collapsed="false">
      <c r="B15" s="11" t="str">
        <f aca="false">VLOOKUP(INDEX(Data!$B$155:$B$321,$B6),Data!$B$155:$M$321,12,0)</f>
        <v>none</v>
      </c>
      <c r="C15" s="22" t="str">
        <f aca="false">VLOOKUP(B15,Data!B57:G321,2,0)</f>
        <v> </v>
      </c>
    </row>
    <row r="16" customFormat="false" ht="41.25" hidden="false" customHeight="true" outlineLevel="0" collapsed="false">
      <c r="B16" s="13" t="s">
        <v>6</v>
      </c>
      <c r="C16" s="17" t="str">
        <f aca="false">VLOOKUP(INDEX(Data!$B$155:$B$321,$B6),Data!$B$155:$N$321,13)</f>
        <v> </v>
      </c>
      <c r="D16" s="23"/>
      <c r="E16" s="24"/>
    </row>
    <row r="82" customFormat="false" ht="12.5" hidden="false" customHeight="false" outlineLevel="0" collapsed="false">
      <c r="B82" s="25"/>
    </row>
  </sheetData>
  <sheetProtection sheet="true" password="e9c2"/>
  <mergeCells count="3">
    <mergeCell ref="B2:C2"/>
    <mergeCell ref="C9:D9"/>
    <mergeCell ref="C13:D1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8203125" defaultRowHeight="12.5" zeroHeight="false" outlineLevelRow="0" outlineLevelCol="0"/>
  <cols>
    <col collapsed="false" customWidth="true" hidden="false" outlineLevel="0" max="1" min="1" style="26" width="1.72"/>
    <col collapsed="false" customWidth="true" hidden="false" outlineLevel="0" max="2" min="2" style="26" width="10.72"/>
    <col collapsed="false" customWidth="true" hidden="false" outlineLevel="0" max="3" min="3" style="26" width="26.44"/>
    <col collapsed="false" customWidth="true" hidden="false" outlineLevel="0" max="4" min="4" style="26" width="8.72"/>
    <col collapsed="false" customWidth="true" hidden="false" outlineLevel="0" max="5" min="5" style="27" width="50.72"/>
    <col collapsed="false" customWidth="true" hidden="true" outlineLevel="0" max="6" min="6" style="28" width="12.72"/>
    <col collapsed="false" customWidth="true" hidden="false" outlineLevel="0" max="8" min="7" style="28" width="12.72"/>
    <col collapsed="false" customWidth="true" hidden="true" outlineLevel="0" max="10" min="9" style="26" width="15.72"/>
    <col collapsed="false" customWidth="true" hidden="false" outlineLevel="0" max="11" min="11" style="26" width="1.72"/>
    <col collapsed="false" customWidth="false" hidden="false" outlineLevel="0" max="257" min="12" style="26" width="9.08"/>
  </cols>
  <sheetData>
    <row r="2" customFormat="false" ht="13" hidden="false" customHeight="false" outlineLevel="0" collapsed="false">
      <c r="B2" s="29"/>
      <c r="C2" s="29"/>
      <c r="D2" s="29"/>
      <c r="E2" s="29"/>
      <c r="F2" s="29"/>
      <c r="G2" s="29"/>
      <c r="H2" s="29"/>
    </row>
    <row r="3" customFormat="false" ht="13" hidden="false" customHeight="false" outlineLevel="0" collapsed="false"/>
    <row r="4" customFormat="false" ht="33.65" hidden="false" customHeight="true" outlineLevel="0" collapsed="false">
      <c r="B4" s="30" t="s">
        <v>10</v>
      </c>
      <c r="C4" s="30"/>
      <c r="D4" s="30"/>
      <c r="E4" s="30"/>
      <c r="F4" s="30"/>
      <c r="G4" s="30"/>
      <c r="H4" s="30"/>
      <c r="I4" s="30"/>
      <c r="J4" s="30"/>
    </row>
    <row r="5" customFormat="false" ht="13" hidden="false" customHeight="false" outlineLevel="0" collapsed="false">
      <c r="E5" s="26"/>
      <c r="F5" s="26"/>
      <c r="G5" s="26"/>
      <c r="H5" s="26"/>
    </row>
    <row r="6" customFormat="false" ht="20.5" hidden="false" customHeight="false" outlineLevel="0" collapsed="false">
      <c r="B6" s="30" t="s">
        <v>11</v>
      </c>
      <c r="C6" s="30"/>
      <c r="D6" s="30"/>
      <c r="E6" s="30"/>
      <c r="F6" s="30"/>
      <c r="G6" s="30"/>
      <c r="H6" s="30"/>
      <c r="I6" s="30"/>
      <c r="J6" s="30"/>
    </row>
    <row r="7" customFormat="false" ht="13" hidden="false" customHeight="false" outlineLevel="0" collapsed="false">
      <c r="B7" s="31" t="s">
        <v>12</v>
      </c>
      <c r="C7" s="32" t="s">
        <v>13</v>
      </c>
      <c r="D7" s="32" t="s">
        <v>14</v>
      </c>
      <c r="E7" s="32" t="s">
        <v>2</v>
      </c>
      <c r="F7" s="32" t="s">
        <v>15</v>
      </c>
      <c r="G7" s="32" t="s">
        <v>15</v>
      </c>
      <c r="H7" s="32" t="s">
        <v>16</v>
      </c>
      <c r="I7" s="32" t="s">
        <v>17</v>
      </c>
      <c r="J7" s="33" t="s">
        <v>4</v>
      </c>
    </row>
    <row r="8" customFormat="false" ht="13" hidden="false" customHeight="false" outlineLevel="0" collapsed="false">
      <c r="B8" s="34" t="s">
        <v>18</v>
      </c>
      <c r="C8" s="35" t="n">
        <v>1</v>
      </c>
      <c r="D8" s="36" t="n">
        <f aca="false">VLOOKUP(INDEX(Data!$B$6:$B$14,$C8),Data!$B$6:$G$14,3)</f>
        <v>0</v>
      </c>
      <c r="E8" s="37" t="str">
        <f aca="false">VLOOKUP(INDEX(Data!$B$6:$B$14,$C8),Data!$B$6:$G$14,2)</f>
        <v>not selected</v>
      </c>
      <c r="F8" s="36" t="n">
        <f aca="false">VLOOKUP(INDEX(Data!$B$6:$B$14,$C8),Data!$B$6:$G$14,4)</f>
        <v>0</v>
      </c>
      <c r="G8" s="36"/>
      <c r="H8" s="38" t="str">
        <f aca="false">VLOOKUP(INDEX(Data!$B$6:$B$14,$C8),Data!$B$6:$G$14,6)</f>
        <v>CTI</v>
      </c>
      <c r="I8" s="39" t="n">
        <f aca="false">VLOOKUP(INDEX(Data!$B$6:$B$14,$C8),Data!$B$6:$G$14,5)</f>
        <v>0</v>
      </c>
      <c r="J8" s="40" t="n">
        <f aca="false">IF(ISNUMBER(I8),IF(H8="CTI",ROUND(I8*EXCH_CTI,2),VLOOKUP(INDEX(Data!$B$6:$B$14,$C8),Data!$B$6:$R$14,13,FALSE())),"")</f>
        <v>0</v>
      </c>
    </row>
    <row r="9" customFormat="false" ht="14" hidden="false" customHeight="true" outlineLevel="0" collapsed="false">
      <c r="B9" s="41" t="s">
        <v>14</v>
      </c>
      <c r="C9" s="35" t="n">
        <v>3</v>
      </c>
      <c r="D9" s="42" t="n">
        <f aca="false">VLOOKUP(INDEX(Data!$B$17:$B$23,$C9),Data!$B$17:$G$23,3,FALSE())</f>
        <v>75</v>
      </c>
      <c r="E9" s="37" t="str">
        <f aca="false">VLOOKUP(INDEX(Data!$B$17:$B$23,$C9),Data!$B$17:$G$23,2)</f>
        <v>120/240 VAC 75W Power Supply</v>
      </c>
      <c r="F9" s="36" t="n">
        <f aca="false">VLOOKUP(INDEX(Data!$B$17:$B$23,$C9),Data!$B$17:$G$23,4)</f>
        <v>3</v>
      </c>
      <c r="G9" s="36"/>
      <c r="H9" s="38" t="str">
        <f aca="false">VLOOKUP(INDEX(Data!$B$17:$B$23,$C9),Data!$B$17:$G$23,6)</f>
        <v>CTI</v>
      </c>
      <c r="I9" s="39" t="n">
        <f aca="false">VLOOKUP(INDEX(Data!$B$17:$B$23,$C9),Data!$B$17:$G$23,5)</f>
        <v>0</v>
      </c>
      <c r="J9" s="40" t="n">
        <f aca="false">IF(ISNUMBER(I9),IF(H9="CTI",ROUND(I9*EXCH_CTI,2),VLOOKUP(INDEX(Data!$B$17:$B$23,$C9),Data!$B$17:$R$23,13,FALSE())),"")</f>
        <v>0</v>
      </c>
    </row>
    <row r="10" customFormat="false" ht="14" hidden="false" customHeight="true" outlineLevel="0" collapsed="false">
      <c r="B10" s="41" t="s">
        <v>19</v>
      </c>
      <c r="C10" s="43" t="n">
        <v>5</v>
      </c>
      <c r="D10" s="42" t="n">
        <f aca="false">VLOOKUP(INDEX(Data!$B$36:$B$52,$C10),Data!$B$36:$D$52,3,FALSE())</f>
        <v>7</v>
      </c>
      <c r="E10" s="44" t="str">
        <f aca="false">VLOOKUP(INDEX(Data!$B$36:$B$52,$C10),Data!$B$36:$G$52,2)</f>
        <v>3072K CPU</v>
      </c>
      <c r="F10" s="36" t="n">
        <f aca="false">VLOOKUP(INDEX(Data!$B$26:$B$33,$C10),Data!$B$26:$G$33,4)</f>
        <v>2</v>
      </c>
      <c r="G10" s="36"/>
      <c r="H10" s="38" t="str">
        <f aca="false">VLOOKUP(INDEX(Data!$B$36:$B$52,$C10),Data!$B$36:$G$52,6)</f>
        <v>CTI</v>
      </c>
      <c r="I10" s="39" t="n">
        <f aca="false">VLOOKUP(INDEX(Data!$B$36:$B$52,$C10),Data!$B$36:$G$52,5)</f>
        <v>0</v>
      </c>
      <c r="J10" s="40" t="n">
        <f aca="false">IF(ISNUMBER(I10),IF(H10="CTI",ROUND(I10*EXCH_CTI,2),VLOOKUP(INDEX(Data!$B$36:$B$52,$C10),Data!$B$36:$R$52,13,FALSE())),"")</f>
        <v>0</v>
      </c>
      <c r="M10" s="26" t="n">
        <f aca="false">RACK_1_SLOTS</f>
        <v>0</v>
      </c>
    </row>
    <row r="11" customFormat="false" ht="14" hidden="false" customHeight="true" outlineLevel="0" collapsed="false">
      <c r="B11" s="45" t="s">
        <v>20</v>
      </c>
      <c r="C11" s="43" t="n">
        <v>1</v>
      </c>
      <c r="D11" s="46" t="n">
        <f aca="false">VLOOKUP(INDEX(Data!$B$56:$B$320,$C11),Data!$B$56:$G$320,3,FALSE())</f>
        <v>0</v>
      </c>
      <c r="E11" s="47" t="str">
        <f aca="false">IF(RACK_1_SLOTS&gt;0,VLOOKUP(INDEX(Data!$B$56:$B$320,$C11),Data!$B$56:$G$320,2,FALSE()),"PLEASE SELECT BASE TYPE")</f>
        <v>PLEASE SELECT BASE TYPE</v>
      </c>
      <c r="F11" s="48" t="n">
        <f aca="false">VLOOKUP(INDEX(Data!$B$56:$B$320,$C11),Data!$B$56:$G$320,4,FALSE())</f>
        <v>0</v>
      </c>
      <c r="G11" s="48" t="str">
        <f aca="false">IF(RACK_1_SLOTS&gt;0,F11,IF($C11&gt;1,"Error",""))</f>
        <v/>
      </c>
      <c r="H11" s="48" t="str">
        <f aca="false">IF($G11="Error",$G11,VLOOKUP(INDEX(Data!$B$56:$B$320,$C11),Data!$B$56:$G$320,6,FALSE()))</f>
        <v> </v>
      </c>
      <c r="I11" s="49" t="str">
        <f aca="false">IF($G11="Error",$G11,VLOOKUP(INDEX(Data!$B$56:$B$320,$C11),Data!$B$56:$G$320,5))</f>
        <v> </v>
      </c>
      <c r="J11" s="50" t="str">
        <f aca="false">IF($G11="Error",$G11,IF(ISNUMBER(I11),IF(H11="CTI",ROUND(I11*EXCH_CTI,2),VLOOKUP(INDEX(Data!$B$56:$B$320,$C11),Data!$B$56:$R$320,13,FALSE())),""))</f>
        <v/>
      </c>
    </row>
    <row r="12" customFormat="false" ht="14" hidden="false" customHeight="true" outlineLevel="0" collapsed="false">
      <c r="B12" s="45" t="s">
        <v>21</v>
      </c>
      <c r="C12" s="43" t="n">
        <v>1</v>
      </c>
      <c r="D12" s="46" t="n">
        <f aca="false">VLOOKUP(INDEX(Data!$B$56:$B$320,$C12),Data!$B$56:$G$320,3,FALSE())</f>
        <v>0</v>
      </c>
      <c r="E12" s="47" t="str">
        <f aca="false">IF(RACK_1_SLOTS&gt;0,IF(F11&lt;2,VLOOKUP(INDEX(Data!$B$56:$B$320,$C12),Data!$B$56:$G$320,2,FALSE()),"OCCUPIED BY PREVIOUS CARD"),"")</f>
        <v/>
      </c>
      <c r="F12" s="51" t="n">
        <f aca="false">VLOOKUP(INDEX(Data!$B$56:$B$320,$C12),Data!$B$56:$G$320,4,FALSE())</f>
        <v>0</v>
      </c>
      <c r="G12" s="51" t="str">
        <f aca="false">IF(RACK_1_SLOTS&gt;0,IF(F11&gt;1,"error",F12),IF($C12&gt;1,"error",""))</f>
        <v/>
      </c>
      <c r="H12" s="51" t="str">
        <f aca="false">IF($G12="Error",$G12,VLOOKUP(INDEX(Data!$B$56:$B$320,$C12),Data!$B$56:$G$320,6,FALSE()))</f>
        <v> </v>
      </c>
      <c r="I12" s="52" t="str">
        <f aca="false">IF($G12="Error",$G12,VLOOKUP(INDEX(Data!$B$56:$B$320,$C12),Data!$B$56:$G$320,5))</f>
        <v> </v>
      </c>
      <c r="J12" s="53" t="str">
        <f aca="false">IF($G12="Error",$G12,IF(ISNUMBER(I12),IF(H12="CTI",ROUND(I12*EXCH_CTI,2),VLOOKUP(INDEX(Data!$B$56:$B$320,$C12),Data!$B$56:$R$320,13,FALSE())),""))</f>
        <v/>
      </c>
    </row>
    <row r="13" customFormat="false" ht="14" hidden="false" customHeight="true" outlineLevel="0" collapsed="false">
      <c r="B13" s="45" t="s">
        <v>22</v>
      </c>
      <c r="C13" s="43" t="n">
        <v>1</v>
      </c>
      <c r="D13" s="46" t="n">
        <f aca="false">VLOOKUP(INDEX(Data!$B$56:$B$320,$C13,FALSE()),Data!$B$56:$G$320,3,FALSE())</f>
        <v>0</v>
      </c>
      <c r="E13" s="47" t="str">
        <f aca="false">IF(RACK_1_SLOTS&gt;0,IF(AND(F12&lt;2,F11&lt;3),VLOOKUP(INDEX(Data!$B$56:$B$320,$C13),Data!$B$56:$G$320,2,FALSE()),"OCCUPIED BY PREVIOUS CARD"),"")</f>
        <v/>
      </c>
      <c r="F13" s="51" t="n">
        <f aca="false">VLOOKUP(INDEX(Data!$B$56:$B$320,$C13),Data!$B$56:$G$320,4,FALSE())</f>
        <v>0</v>
      </c>
      <c r="G13" s="51" t="str">
        <f aca="false">IF(RACK_1_SLOTS&gt;0,IF(RACK_1_SLOTS=4,IF(F13&lt;3,F13,"Error"),IF(OR(F12&gt;1,F11&gt;2),"Error",F13)),IF($C13&gt;1,"Error",""))</f>
        <v/>
      </c>
      <c r="H13" s="51" t="str">
        <f aca="false">IF($G13="Error",$G13,VLOOKUP(INDEX(Data!$B$56:$B$320,$C13),Data!$B$56:$G$320,6,FALSE()))</f>
        <v> </v>
      </c>
      <c r="I13" s="52" t="str">
        <f aca="false">IF($G13="Error",$G13,VLOOKUP(INDEX(Data!$B$56:$B$320,$C13),Data!$B$56:$G$320,5))</f>
        <v> </v>
      </c>
      <c r="J13" s="53" t="str">
        <f aca="false">IF($G13="Error",$G13,IF(ISNUMBER(I13),IF(H13="CTI",ROUND(I13*EXCH_CTI,2),VLOOKUP(INDEX(Data!$B$56:$B$320,$C13),Data!$B$56:$R$320,13,FALSE())),""))</f>
        <v/>
      </c>
    </row>
    <row r="14" customFormat="false" ht="14" hidden="false" customHeight="true" outlineLevel="0" collapsed="false">
      <c r="B14" s="45" t="s">
        <v>23</v>
      </c>
      <c r="C14" s="43" t="n">
        <v>1</v>
      </c>
      <c r="D14" s="46" t="n">
        <f aca="false">VLOOKUP(INDEX(Data!$B$56:$B$320,$C14),Data!$B$56:$G$320,3,FALSE())</f>
        <v>0</v>
      </c>
      <c r="E14" s="47" t="str">
        <f aca="false">IF(RACK_1_SLOTS&gt;0,IF(AND(F13&lt;2,F12&lt;3),VLOOKUP(INDEX(Data!$B$56:$B$320,$C14),Data!$B$56:$G$320,2,FALSE()),"OCCUPIED BY PREVIOUS CARD"),"")</f>
        <v/>
      </c>
      <c r="F14" s="51" t="n">
        <f aca="false">VLOOKUP(INDEX(Data!$B$56:$B$320,$C14,FALSE()),Data!$B$56:$G$320,4,FALSE())</f>
        <v>0</v>
      </c>
      <c r="G14" s="51" t="str">
        <f aca="false">IF(RACK_1_SLOTS&gt;0,IF(RACK_1_SLOTS=4,IF(F14&lt;2,F14,"Error"),IF(OR(F13&gt;1,F12&gt;2,F11&gt;3),"Error",F14)),IF($C14&gt;1,"Error",""))</f>
        <v/>
      </c>
      <c r="H14" s="51" t="str">
        <f aca="false">IF($G14="Error",$G14,VLOOKUP(INDEX(Data!$B$56:$B$320,$C14),Data!$B$56:$G$320,6,FALSE()))</f>
        <v> </v>
      </c>
      <c r="I14" s="52" t="str">
        <f aca="false">IF($G14="Error",$G14,VLOOKUP(INDEX(Data!$B$56:$B$320,$C14),Data!$B$56:$G$320,5))</f>
        <v> </v>
      </c>
      <c r="J14" s="53" t="str">
        <f aca="false">IF($G14="Error",$G14,IF(ISNUMBER(I14),IF(H14="CTI",ROUND(I14*EXCH_CTI,2),VLOOKUP(INDEX(Data!$B$56:$B$320,$C14),Data!$B$56:$R$320,13,FALSE())),""))</f>
        <v/>
      </c>
    </row>
    <row r="15" customFormat="false" ht="14" hidden="false" customHeight="true" outlineLevel="0" collapsed="false">
      <c r="B15" s="45" t="s">
        <v>24</v>
      </c>
      <c r="C15" s="43" t="n">
        <v>1</v>
      </c>
      <c r="D15" s="46" t="n">
        <f aca="false">VLOOKUP(INDEX(Data!$B$56:$B$320,$C15),Data!$B$56:$G$320,3,FALSE())</f>
        <v>0</v>
      </c>
      <c r="E15" s="47" t="str">
        <f aca="false">IF(RACK_1_SLOTS&gt;4,IF(AND(F14&lt;2,F13&lt;3),VLOOKUP(INDEX(Data!$B$56:$B$320,$C15),Data!$B$56:$G$320,2,FALSE()),"OCCUPIED BY PREVIOUS CARD"),IF(RACK_1_SLOTS&gt;0,"NOT AVAILABLE IN THIS BASE",""))</f>
        <v/>
      </c>
      <c r="F15" s="51" t="n">
        <f aca="false">VLOOKUP(INDEX(Data!$B$56:$B$320,$C15),Data!$B$56:$G$320,4,FALSE())</f>
        <v>0</v>
      </c>
      <c r="G15" s="51" t="str">
        <f aca="false">IF(RACK_1_SLOTS&gt;4,IF(F14&gt;1,"Error",IF(OR(F14&gt;1,F13&gt;2,F12&gt;3),"Error",F15)),IF($C15&gt;1,"Error",""))</f>
        <v/>
      </c>
      <c r="H15" s="51" t="str">
        <f aca="false">IF($G15="Error",$G15,VLOOKUP(INDEX(Data!$B$56:$B$320,$C15),Data!$B$56:$G$320,6,FALSE()))</f>
        <v> </v>
      </c>
      <c r="I15" s="52" t="str">
        <f aca="false">IF($G15="Error",$G15,VLOOKUP(INDEX(Data!$B$56:$B$320,$C15),Data!$B$56:$G$320,5))</f>
        <v> </v>
      </c>
      <c r="J15" s="53" t="str">
        <f aca="false">IF($G15="Error",$G15,IF(ISNUMBER(I15),IF(H15="CTI",ROUND(I15*EXCH_CTI,2),VLOOKUP(INDEX(Data!$B$56:$B$320,$C15),Data!$B$56:$R$320,13,FALSE())),""))</f>
        <v/>
      </c>
    </row>
    <row r="16" customFormat="false" ht="14" hidden="false" customHeight="true" outlineLevel="0" collapsed="false">
      <c r="B16" s="45" t="s">
        <v>25</v>
      </c>
      <c r="C16" s="43" t="n">
        <v>1</v>
      </c>
      <c r="D16" s="46" t="n">
        <f aca="false">VLOOKUP(INDEX(Data!$B$56:$B$320,$C16),Data!$B$56:$G$320,3,FALSE())</f>
        <v>0</v>
      </c>
      <c r="E16" s="47" t="str">
        <f aca="false">IF(RACK_1_SLOTS&gt;4,IF(AND(F15&lt;2,F14&lt;3),VLOOKUP(INDEX(Data!$B$56:$B$320,$C16),Data!$B$56:$G$320,2,FALSE()),"OCCUPIED BY PREVIOUS CARD"),IF(RACK_1_SLOTS&gt;0,"NOT AVAILABLE IN THIS BASE",""))</f>
        <v/>
      </c>
      <c r="F16" s="51" t="n">
        <f aca="false">VLOOKUP(INDEX(Data!$B$56:$B$320,$C16),Data!$B$56:$G$320,4,FALSE())</f>
        <v>0</v>
      </c>
      <c r="G16" s="51" t="str">
        <f aca="false">IF(RACK_1_SLOTS&gt;4,IF(F15&gt;1,"Error",IF(OR(F15&gt;1,F14&gt;2,F13&gt;3),"Error",F16)),IF($C16&gt;1,"Error",""))</f>
        <v/>
      </c>
      <c r="H16" s="51" t="str">
        <f aca="false">IF($G16="Error",$G16,VLOOKUP(INDEX(Data!$B$56:$B$320,$C16),Data!$B$56:$G$320,6,FALSE()))</f>
        <v> </v>
      </c>
      <c r="I16" s="52" t="str">
        <f aca="false">IF($G16="Error",$G16,VLOOKUP(INDEX(Data!$B$56:$B$320,$C16),Data!$B$56:$G$320,5))</f>
        <v> </v>
      </c>
      <c r="J16" s="53" t="str">
        <f aca="false">IF($G16="Error",$G16,IF(ISNUMBER(I16),IF(H16="CTI",ROUND(I16*EXCH_CTI,2),VLOOKUP(INDEX(Data!$B$56:$B$320,$C16),Data!$B$56:$R$320,13,FALSE())),""))</f>
        <v/>
      </c>
    </row>
    <row r="17" customFormat="false" ht="14" hidden="false" customHeight="true" outlineLevel="0" collapsed="false">
      <c r="B17" s="45" t="s">
        <v>26</v>
      </c>
      <c r="C17" s="43" t="n">
        <v>1</v>
      </c>
      <c r="D17" s="46" t="n">
        <f aca="false">VLOOKUP(INDEX(Data!$B$56:$B$320,$C17),Data!$B$56:$G$320,3,FALSE())</f>
        <v>0</v>
      </c>
      <c r="E17" s="47" t="str">
        <f aca="false">IF(RACK_1_SLOTS&gt;4,IF(AND(F16&lt;2,F15&lt;3),VLOOKUP(INDEX(Data!$B$56:$B$320,$C17),Data!$B$56:$G$320,2,FALSE()),"OCCUPIED BY PREVIOUS CARD"),IF(RACK_1_SLOTS&gt;0,"NOT AVAILABLE IN THIS BASE",""))</f>
        <v/>
      </c>
      <c r="F17" s="51" t="n">
        <f aca="false">VLOOKUP(INDEX(Data!$B$56:$B$320,$C17),Data!$B$56:$G$320,4,FALSE())</f>
        <v>0</v>
      </c>
      <c r="G17" s="51" t="str">
        <f aca="false">IF(RACK_1_SLOTS&gt;4,IF(RACK_1_SLOTS=8,IF(F17&lt;3,F17,"Error"),IF(OR(F16&gt;1,F15&gt;2,F14&gt;3),"Error",F17)),IF($C17&gt;1,"Error",""))</f>
        <v/>
      </c>
      <c r="H17" s="51" t="str">
        <f aca="false">IF($G17="Error",$G17,VLOOKUP(INDEX(Data!$B$56:$B$320,$C17),Data!$B$56:$G$320,6,FALSE()))</f>
        <v> </v>
      </c>
      <c r="I17" s="52" t="str">
        <f aca="false">IF($G17="Error",$G17,VLOOKUP(INDEX(Data!$B$56:$B$320,$C17),Data!$B$56:$G$320,5))</f>
        <v> </v>
      </c>
      <c r="J17" s="53" t="str">
        <f aca="false">IF($G17="Error",$G17,IF(ISNUMBER(I17),IF(H17="CTI",ROUND(I17*EXCH_CTI,2),VLOOKUP(INDEX(Data!$B$56:$B$320,$C17),Data!$B$56:$R$320,13,FALSE())),""))</f>
        <v/>
      </c>
    </row>
    <row r="18" customFormat="false" ht="14" hidden="false" customHeight="true" outlineLevel="0" collapsed="false">
      <c r="B18" s="45" t="s">
        <v>27</v>
      </c>
      <c r="C18" s="43" t="n">
        <v>1</v>
      </c>
      <c r="D18" s="46" t="n">
        <f aca="false">VLOOKUP(INDEX(Data!$B$56:$B$320,$C18),Data!$B$56:$G$320,3,FALSE())</f>
        <v>0</v>
      </c>
      <c r="E18" s="47" t="str">
        <f aca="false">IF(RACK_1_SLOTS&gt;4,IF(AND(F17&lt;2,F16&lt;3),VLOOKUP(INDEX(Data!$B$56:$B$320,$C18),Data!$B$56:$G$320,2,FALSE()),"OCCUPIED BY PREVIOUS CARD"),IF(RACK_1_SLOTS&gt;0,"NOT AVAILABLE IN THIS BASE",""))</f>
        <v/>
      </c>
      <c r="F18" s="51" t="n">
        <f aca="false">VLOOKUP(INDEX(Data!$B$56:$B$320,$C18),Data!$B$56:$G$320,4,FALSE())</f>
        <v>0</v>
      </c>
      <c r="G18" s="51" t="str">
        <f aca="false">IF(RACK_1_SLOTS&gt;4,IF(RACK_1_SLOTS=8,IF(F18&lt;2,F18,"Error"),IF(OR(F17&gt;1,F16&gt;2,F15&gt;3),"Error",F18)),IF($C18&gt;1,"Error",""))</f>
        <v/>
      </c>
      <c r="H18" s="51" t="str">
        <f aca="false">IF($G18="Error",$G18,VLOOKUP(INDEX(Data!$B$56:$B$320,$C18),Data!$B$56:$G$320,6,FALSE()))</f>
        <v> </v>
      </c>
      <c r="I18" s="52" t="str">
        <f aca="false">IF($G18="Error",$G18,VLOOKUP(INDEX(Data!$B$56:$B$320,$C18),Data!$B$56:$G$320,5))</f>
        <v> </v>
      </c>
      <c r="J18" s="53" t="str">
        <f aca="false">IF($G18="Error",$G18,IF(ISNUMBER(I18),IF(H18="CTI",ROUND(I18*EXCH_CTI,2),VLOOKUP(INDEX(Data!$B$56:$B$320,$C18),Data!$B$56:$R$320,13,FALSE())),""))</f>
        <v/>
      </c>
    </row>
    <row r="19" customFormat="false" ht="14" hidden="false" customHeight="true" outlineLevel="0" collapsed="false">
      <c r="B19" s="45" t="s">
        <v>28</v>
      </c>
      <c r="C19" s="43" t="n">
        <v>1</v>
      </c>
      <c r="D19" s="46" t="n">
        <f aca="false">VLOOKUP(INDEX(Data!$B$56:$B$320,$C19),Data!$B$56:$G$320,3,FALSE())</f>
        <v>0</v>
      </c>
      <c r="E19" s="47" t="str">
        <f aca="false">IF(RACK_1_SLOTS&gt;8,IF(AND(F18&lt;2,F17&lt;3),VLOOKUP(INDEX(Data!$B$56:$B$320,$C19),Data!$B$56:$G$320,2,FALSE()),"OCCUPIED BY PREVIOUS CARD"),IF(RACK_1_SLOTS&gt;0,"NOT AVAILABLE IN THIS BASE",""))</f>
        <v/>
      </c>
      <c r="F19" s="51" t="n">
        <f aca="false">VLOOKUP(INDEX(Data!$B$56:$B$320,$C19),Data!$B$56:$G$320,4,FALSE())</f>
        <v>0</v>
      </c>
      <c r="G19" s="51" t="str">
        <f aca="false">IF(RACK_1_SLOTS&gt;8,IF(F18&gt;1,"Error",IF(OR(F18&gt;1,F17&gt;2,F16&gt;3),"Error",F19)),IF($C19&gt;1,"Error",""))</f>
        <v/>
      </c>
      <c r="H19" s="51" t="str">
        <f aca="false">IF($G19="Error",$G19,VLOOKUP(INDEX(Data!$B$56:$B$320,$C19),Data!$B$56:$G$320,6,FALSE()))</f>
        <v> </v>
      </c>
      <c r="I19" s="52" t="str">
        <f aca="false">IF($G19="Error",$G19,VLOOKUP(INDEX(Data!$B$56:$B$320,$C19),Data!$B$56:$G$320,5))</f>
        <v> </v>
      </c>
      <c r="J19" s="53" t="str">
        <f aca="false">IF($G19="Error",$G19,IF(ISNUMBER(I19),IF(H19="CTI",ROUND(I19*EXCH_CTI,2),VLOOKUP(INDEX(Data!$B$56:$B$320,$C19),Data!$B$56:$R$320,13,FALSE())),""))</f>
        <v/>
      </c>
    </row>
    <row r="20" customFormat="false" ht="14" hidden="false" customHeight="true" outlineLevel="0" collapsed="false">
      <c r="B20" s="45" t="s">
        <v>29</v>
      </c>
      <c r="C20" s="43" t="n">
        <v>1</v>
      </c>
      <c r="D20" s="46" t="n">
        <f aca="false">VLOOKUP(INDEX(Data!$B$56:$B$320,$C20),Data!$B$56:$G$320,3,FALSE())</f>
        <v>0</v>
      </c>
      <c r="E20" s="47" t="str">
        <f aca="false">IF(RACK_1_SLOTS&gt;8,IF(AND(F19&lt;2,F18&lt;3),VLOOKUP(INDEX(Data!$B$56:$B$320,$C20),Data!$B$56:$G$320,2,FALSE()),"OCCUPIED BY PREVIOUS CARD"),IF(RACK_1_SLOTS&gt;0,"NOT AVAILABLE IN THIS BASE",""))</f>
        <v/>
      </c>
      <c r="F20" s="51" t="n">
        <f aca="false">VLOOKUP(INDEX(Data!$B$56:$B$320,$C20),Data!$B$56:$G$320,4,FALSE())</f>
        <v>0</v>
      </c>
      <c r="G20" s="51" t="str">
        <f aca="false">IF(RACK_1_SLOTS&gt;8,IF(RACK_1_SLOTS=11,IF(F20&lt;3,F20,"Error"),IF(OR(F19&gt;1,F18&gt;2,F17&gt;3),"Error",F20)),IF($C20&gt;1,"Error",""))</f>
        <v/>
      </c>
      <c r="H20" s="51" t="str">
        <f aca="false">IF($G20="Error",$G20,VLOOKUP(INDEX(Data!$B$56:$B$320,$C20),Data!$B$56:$G$320,6,FALSE()))</f>
        <v> </v>
      </c>
      <c r="I20" s="52" t="str">
        <f aca="false">IF($G20="Error",$G20,VLOOKUP(INDEX(Data!$B$56:$B$320,$C20),Data!$B$56:$G$320,5))</f>
        <v> </v>
      </c>
      <c r="J20" s="53" t="str">
        <f aca="false">IF($G20="Error",$G20,IF(ISNUMBER(I20),IF(H20="CTI",ROUND(I20*EXCH_CTI,2),VLOOKUP(INDEX(Data!$B$56:$B$320,$C20),Data!$B$56:$R$320,13,FALSE())),""))</f>
        <v/>
      </c>
    </row>
    <row r="21" customFormat="false" ht="14" hidden="false" customHeight="true" outlineLevel="0" collapsed="false">
      <c r="B21" s="45" t="s">
        <v>30</v>
      </c>
      <c r="C21" s="43" t="n">
        <v>1</v>
      </c>
      <c r="D21" s="46" t="n">
        <f aca="false">VLOOKUP(INDEX(Data!$B$56:$B$320,$C21),Data!$B$56:$G$320,3,FALSE())</f>
        <v>0</v>
      </c>
      <c r="E21" s="47" t="str">
        <f aca="false">IF(RACK_1_SLOTS&gt;8,IF(AND(F20&lt;2,F19&lt;3),VLOOKUP(INDEX(Data!$B$56:$B$320,$C21),Data!$B$56:$G$320,2,FALSE()),"OCCUPIED BY PREVIOUS CARD"),IF(RACK_1_SLOTS&gt;0,"NOT AVAILABLE IN THIS BASE",""))</f>
        <v/>
      </c>
      <c r="F21" s="51" t="n">
        <f aca="false">VLOOKUP(INDEX(Data!$B$56:$B$320,$C21),Data!$B$56:$G$320,4,FALSE())</f>
        <v>0</v>
      </c>
      <c r="G21" s="51" t="str">
        <f aca="false">IF(RACK_1_SLOTS&gt;8,IF(RACK_1_SLOTS=11,IF(F21&lt;2,F21,"Error"),IF(OR(F20&gt;1,F19&gt;2,F18&gt;3),"Error",F21)),IF($C21&gt;1,"Error",""))</f>
        <v/>
      </c>
      <c r="H21" s="51" t="str">
        <f aca="false">IF($G21="Error",$G21,VLOOKUP(INDEX(Data!$B$56:$B$320,$C21),Data!$B$56:$G$320,6,FALSE()))</f>
        <v> </v>
      </c>
      <c r="I21" s="52" t="str">
        <f aca="false">IF($G21="Error",$G21,VLOOKUP(INDEX(Data!$B$56:$B$320,$C21),Data!$B$56:$G$320,5))</f>
        <v> </v>
      </c>
      <c r="J21" s="53" t="str">
        <f aca="false">IF($G21="Error",$G21,IF(ISNUMBER(I21),IF(H21="CTI",ROUND(I21*EXCH_CTI,2),VLOOKUP(INDEX(Data!$B$56:$B$320,$C21),Data!$B$56:$R$320,13,FALSE())),""))</f>
        <v/>
      </c>
    </row>
    <row r="22" customFormat="false" ht="14" hidden="false" customHeight="true" outlineLevel="0" collapsed="false">
      <c r="B22" s="45" t="s">
        <v>31</v>
      </c>
      <c r="C22" s="43" t="n">
        <v>1</v>
      </c>
      <c r="D22" s="46" t="n">
        <f aca="false">VLOOKUP(INDEX(Data!$B$56:$B$320,$C22),Data!$B$56:$G$320,3,FALSE())</f>
        <v>0</v>
      </c>
      <c r="E22" s="47" t="str">
        <f aca="false">IF(RACK_1_SLOTS&gt;11,IF(AND(F21&lt;2,F20&lt;3),VLOOKUP(INDEX(Data!$B$56:$B$320,$C22),Data!$B$56:$G$320,2,FALSE()),"OCCUPIED BY PREVIOUS CARD"),IF(RACK_1_SLOTS&gt;0,"NOT AVAILABLE IN THIS BASE",""))</f>
        <v/>
      </c>
      <c r="F22" s="51" t="n">
        <f aca="false">VLOOKUP(INDEX(Data!$B$56:$B$320,$C22),Data!$B$56:$G$320,4,FALSE())</f>
        <v>0</v>
      </c>
      <c r="G22" s="51" t="str">
        <f aca="false">IF(RACK_1_SLOTS=16,IF(F21&gt;1,"Error",IF(OR(F21&gt;1,F20&gt;2,F19&gt;3),"Error",F22)),IF($C22&gt;1,"Error",""))</f>
        <v/>
      </c>
      <c r="H22" s="51" t="str">
        <f aca="false">IF($G22="Error",$G22,VLOOKUP(INDEX(Data!$B$56:$B$320,$C22),Data!$B$56:$G$320,6,FALSE()))</f>
        <v> </v>
      </c>
      <c r="I22" s="52" t="str">
        <f aca="false">IF($G22="Error",$G22,VLOOKUP(INDEX(Data!$B$56:$B$320,$C22),Data!$B$56:$G$320,5))</f>
        <v> </v>
      </c>
      <c r="J22" s="53" t="str">
        <f aca="false">IF($G22="Error",$G22,IF(ISNUMBER(I22),IF(H22="CTI",ROUND(I22*EXCH_CTI,2),VLOOKUP(INDEX(Data!$B$56:$B$320,$C22),Data!$B$56:$R$320,13,FALSE())),""))</f>
        <v/>
      </c>
    </row>
    <row r="23" customFormat="false" ht="14" hidden="false" customHeight="true" outlineLevel="0" collapsed="false">
      <c r="B23" s="45" t="s">
        <v>32</v>
      </c>
      <c r="C23" s="43" t="n">
        <v>1</v>
      </c>
      <c r="D23" s="46" t="n">
        <f aca="false">VLOOKUP(INDEX(Data!$B$56:$B$320,$C23,FALSE()),Data!$B$56:$G$320,3,FALSE())</f>
        <v>0</v>
      </c>
      <c r="E23" s="47" t="str">
        <f aca="false">IF(RACK_1_SLOTS&gt;11,IF(AND(F22&lt;2,F21&lt;3),VLOOKUP(INDEX(Data!$B$56:$B$320,$C23),Data!$B$56:$G$320,2,FALSE()),"OCCUPIED BY PREVIOUS CARD"),IF(RACK_1_SLOTS&gt;0,"NOT AVAILABLE IN THIS BASE",""))</f>
        <v/>
      </c>
      <c r="F23" s="51" t="n">
        <f aca="false">VLOOKUP(INDEX(Data!$B$56:$B$320,$C23),Data!$B$56:$G$320,4,FALSE())</f>
        <v>0</v>
      </c>
      <c r="G23" s="51" t="str">
        <f aca="false">IF(RACK_1_SLOTS=16,IF(F22&gt;1,"Error",IF(OR(F22&gt;1,F21&gt;2,F20&gt;3),"Error",F23)),IF($C23&gt;1,"Error",""))</f>
        <v/>
      </c>
      <c r="H23" s="51" t="str">
        <f aca="false">IF($G23="Error",$G23,VLOOKUP(INDEX(Data!$B$56:$B$320,$C23),Data!$B$56:$G$320,6,FALSE()))</f>
        <v> </v>
      </c>
      <c r="I23" s="52" t="str">
        <f aca="false">IF($G23="Error",$G23,VLOOKUP(INDEX(Data!$B$56:$B$320,$C23),Data!$B$56:$G$320,5))</f>
        <v> </v>
      </c>
      <c r="J23" s="53" t="str">
        <f aca="false">IF($G23="Error",$G23,IF(ISNUMBER(I23),IF(H23="CTI",ROUND(I23*EXCH_CTI,2),VLOOKUP(INDEX(Data!$B$56:$B$320,$C23),Data!$B$56:$R$320,13,FALSE())),""))</f>
        <v/>
      </c>
    </row>
    <row r="24" customFormat="false" ht="14" hidden="false" customHeight="true" outlineLevel="0" collapsed="false">
      <c r="B24" s="45" t="s">
        <v>33</v>
      </c>
      <c r="C24" s="43" t="n">
        <v>1</v>
      </c>
      <c r="D24" s="46" t="n">
        <f aca="false">VLOOKUP(INDEX(Data!$B$56:$B$320,$C24),Data!$B$56:$G$320,3,FALSE())</f>
        <v>0</v>
      </c>
      <c r="E24" s="47" t="str">
        <f aca="false">IF(RACK_1_SLOTS&gt;11,IF(AND(F23&lt;2,F22&lt;3),VLOOKUP(INDEX(Data!$B$56:$B$320,$C24),Data!$B$56:$G$320,2,FALSE()),"OCCUPIED BY PREVIOUS CARD"),IF(RACK_1_SLOTS&gt;0,"NOT AVAILABLE IN THIS BASE",""))</f>
        <v/>
      </c>
      <c r="F24" s="51" t="n">
        <f aca="false">VLOOKUP(INDEX(Data!$B$56:$B$320,$C24,FALSE()),Data!$B$56:$G$320,4,FALSE())</f>
        <v>0</v>
      </c>
      <c r="G24" s="51" t="str">
        <f aca="false">IF(RACK_1_SLOTS=16,IF(F23&gt;1,"Error",IF(OR(F23&gt;1,F22&gt;2,F21&gt;3),"Error",F24)),IF($C24&gt;1,"Error",""))</f>
        <v/>
      </c>
      <c r="H24" s="51" t="str">
        <f aca="false">IF($G24="Error",$G24,VLOOKUP(INDEX(Data!$B$56:$B$320,$C24),Data!$B$56:$G$320,6,FALSE()))</f>
        <v> </v>
      </c>
      <c r="I24" s="52" t="str">
        <f aca="false">IF($G24="Error",$G24,VLOOKUP(INDEX(Data!$B$56:$B$320,$C24),Data!$B$56:$G$320,5))</f>
        <v> </v>
      </c>
      <c r="J24" s="53" t="str">
        <f aca="false">IF($G24="Error",$G24,IF(ISNUMBER(I24),IF(H24="CTI",ROUND(I24*EXCH_CTI,2),VLOOKUP(INDEX(Data!$B$56:$B$320,$C24),Data!$B$56:$R$320,13,FALSE())),""))</f>
        <v/>
      </c>
    </row>
    <row r="25" customFormat="false" ht="14" hidden="false" customHeight="true" outlineLevel="0" collapsed="false">
      <c r="B25" s="45" t="s">
        <v>34</v>
      </c>
      <c r="C25" s="43" t="n">
        <v>1</v>
      </c>
      <c r="D25" s="46" t="n">
        <f aca="false">VLOOKUP(INDEX(Data!$B$56:$B$320,$C25),Data!$B$56:$G$320,3,FALSE())</f>
        <v>0</v>
      </c>
      <c r="E25" s="47" t="str">
        <f aca="false">IF(RACK_1_SLOTS&gt;11,IF(AND(F24&lt;2,F23&lt;3),VLOOKUP(INDEX(Data!$B$56:$B$320,$C25),Data!$B$56:$G$320,2,FALSE()),"OCCUPIED BY PREVIOUS CARD"),IF(RACK_1_SLOTS&gt;0,"NOT AVAILABLE IN THIS BASE",""))</f>
        <v/>
      </c>
      <c r="F25" s="51" t="n">
        <f aca="false">VLOOKUP(INDEX(Data!$B$56:$B$320,$C25),Data!$B$56:$G$320,4,FALSE())</f>
        <v>0</v>
      </c>
      <c r="G25" s="51" t="str">
        <f aca="false">IF(RACK_1_SLOTS=16,IF(OR(F24&gt;1,F25&gt;2),"Error",IF(OR(F24&gt;1,F23&gt;2,F22&gt;3),"Error",F25)),IF($C25&gt;1,"Error",""))</f>
        <v/>
      </c>
      <c r="H25" s="51" t="str">
        <f aca="false">IF($G25="Error",$G25,VLOOKUP(INDEX(Data!$B$56:$B$320,$C25),Data!$B$56:$G$320,6,FALSE()))</f>
        <v> </v>
      </c>
      <c r="I25" s="52" t="str">
        <f aca="false">IF($G25="Error",$G25,VLOOKUP(INDEX(Data!$B$56:$B$320,$C25),Data!$B$56:$G$320,5))</f>
        <v> </v>
      </c>
      <c r="J25" s="53" t="str">
        <f aca="false">IF($G25="Error",$G25,IF(ISNUMBER(I25),IF(H25="CTI",ROUND(I25*EXCH_CTI,2),VLOOKUP(INDEX(Data!$B$56:$B$320,$C25),Data!$B$56:$R$320,13,FALSE())),""))</f>
        <v/>
      </c>
    </row>
    <row r="26" customFormat="false" ht="14" hidden="false" customHeight="true" outlineLevel="0" collapsed="false">
      <c r="B26" s="54" t="s">
        <v>35</v>
      </c>
      <c r="C26" s="43" t="n">
        <v>1</v>
      </c>
      <c r="D26" s="55" t="n">
        <f aca="false">VLOOKUP(INDEX(Data!$B$56:$B$320,$C26),Data!$B$56:$G$320,3,FALSE())</f>
        <v>0</v>
      </c>
      <c r="E26" s="47" t="str">
        <f aca="false">IF(RACK_1_SLOTS&gt;11,IF(AND(F25&lt;2,F24&lt;3),VLOOKUP(INDEX(Data!$B$56:$B$320,$C26),Data!$B$56:$G$320,2,FALSE()),"OCCUPIED BY PREVIOUS CARD"),IF(RACK_1_SLOTS&gt;0,"NOT AVAILABLE IN THIS BASE",""))</f>
        <v/>
      </c>
      <c r="F26" s="51" t="n">
        <f aca="false">VLOOKUP(INDEX(Data!$B$56:$B$320,$C26),Data!$B$56:$G$320,4,FALSE())</f>
        <v>0</v>
      </c>
      <c r="G26" s="51" t="str">
        <f aca="false">IF(RACK_1_SLOTS=16,IF(OR(F25&gt;1,F26&gt;1),"Error",IF(OR(F25&gt;1,F24&gt;2,F23&gt;3),"Error",F26)),IF($C26&gt;1,"Error",""))</f>
        <v/>
      </c>
      <c r="H26" s="56" t="str">
        <f aca="false">IF($G26="Error",$G26,VLOOKUP(INDEX(Data!$B$56:$B$320,$C26),Data!$B$56:$G$320,6,FALSE()))</f>
        <v> </v>
      </c>
      <c r="I26" s="57" t="str">
        <f aca="false">IF($G26="Error",$G26,VLOOKUP(INDEX(Data!$B$56:$B$320,$C26),Data!$B$56:$G$320,5))</f>
        <v> </v>
      </c>
      <c r="J26" s="58" t="str">
        <f aca="false">IF($G26="Error",$G26,IF(ISNUMBER(I26),IF(H26="CTI",ROUND(I26*EXCH_CTI,2),VLOOKUP(INDEX(Data!$B$56:$B$320,$C26),Data!$B$56:$R$320,13,FALSE())),""))</f>
        <v/>
      </c>
    </row>
    <row r="27" customFormat="false" ht="12.5" hidden="false" customHeight="false" outlineLevel="0" collapsed="false">
      <c r="B27" s="59" t="s">
        <v>36</v>
      </c>
      <c r="C27" s="59"/>
      <c r="D27" s="60" t="n">
        <f aca="false">SUM(D10:D26)</f>
        <v>7</v>
      </c>
      <c r="E27" s="61" t="s">
        <v>37</v>
      </c>
      <c r="F27" s="61"/>
      <c r="G27" s="61"/>
      <c r="H27" s="61"/>
      <c r="I27" s="62" t="n">
        <f aca="false">SUM(I8:I26)</f>
        <v>0</v>
      </c>
      <c r="J27" s="63" t="n">
        <f aca="false">SUM(J9:J26)</f>
        <v>0</v>
      </c>
    </row>
    <row r="28" customFormat="false" ht="12.5" hidden="false" customHeight="false" outlineLevel="0" collapsed="false">
      <c r="B28" s="64" t="s">
        <v>38</v>
      </c>
      <c r="C28" s="64"/>
      <c r="D28" s="65" t="n">
        <f aca="false">D9</f>
        <v>75</v>
      </c>
      <c r="E28" s="66" t="s">
        <v>37</v>
      </c>
      <c r="F28" s="66"/>
      <c r="G28" s="66"/>
      <c r="H28" s="66"/>
      <c r="I28" s="62"/>
      <c r="J28" s="63"/>
    </row>
    <row r="29" customFormat="false" ht="13" hidden="false" customHeight="false" outlineLevel="0" collapsed="false">
      <c r="B29" s="67" t="s">
        <v>39</v>
      </c>
      <c r="C29" s="67"/>
      <c r="D29" s="68" t="n">
        <f aca="false">D28-D27</f>
        <v>68</v>
      </c>
      <c r="E29" s="69" t="s">
        <v>37</v>
      </c>
      <c r="F29" s="69"/>
      <c r="G29" s="69"/>
      <c r="H29" s="69"/>
      <c r="I29" s="62"/>
      <c r="J29" s="63"/>
    </row>
    <row r="30" customFormat="false" ht="13" hidden="false" customHeight="false" outlineLevel="0" collapsed="false">
      <c r="E30" s="70"/>
    </row>
    <row r="31" customFormat="false" ht="20.5" hidden="false" customHeight="false" outlineLevel="0" collapsed="false">
      <c r="B31" s="30" t="s">
        <v>40</v>
      </c>
      <c r="C31" s="30"/>
      <c r="D31" s="30"/>
      <c r="E31" s="30"/>
      <c r="F31" s="30"/>
      <c r="G31" s="30"/>
      <c r="H31" s="30"/>
      <c r="I31" s="30"/>
      <c r="J31" s="30"/>
    </row>
    <row r="32" customFormat="false" ht="13" hidden="false" customHeight="false" outlineLevel="0" collapsed="false">
      <c r="B32" s="31" t="s">
        <v>12</v>
      </c>
      <c r="C32" s="32" t="s">
        <v>13</v>
      </c>
      <c r="D32" s="32" t="s">
        <v>14</v>
      </c>
      <c r="E32" s="32" t="s">
        <v>2</v>
      </c>
      <c r="F32" s="32" t="s">
        <v>15</v>
      </c>
      <c r="G32" s="32" t="s">
        <v>15</v>
      </c>
      <c r="H32" s="32" t="s">
        <v>16</v>
      </c>
      <c r="I32" s="32" t="s">
        <v>17</v>
      </c>
      <c r="J32" s="33" t="s">
        <v>4</v>
      </c>
    </row>
    <row r="33" customFormat="false" ht="13" hidden="false" customHeight="false" outlineLevel="0" collapsed="false">
      <c r="B33" s="34" t="s">
        <v>18</v>
      </c>
      <c r="C33" s="35" t="n">
        <v>1</v>
      </c>
      <c r="D33" s="36" t="n">
        <f aca="false">VLOOKUP(INDEX(Data!$B$6:$B$14,$C33),Data!$B$6:$G$14,3)</f>
        <v>0</v>
      </c>
      <c r="E33" s="37" t="str">
        <f aca="false">VLOOKUP(INDEX(Data!$B$6:$B$14,$C33),Data!$B$6:$G$14,2)</f>
        <v>not selected</v>
      </c>
      <c r="F33" s="36" t="n">
        <f aca="false">VLOOKUP(INDEX(Data!$B$6:$B$14,$C33),Data!$B$6:$G$14,4)</f>
        <v>0</v>
      </c>
      <c r="G33" s="36"/>
      <c r="H33" s="38" t="str">
        <f aca="false">VLOOKUP(INDEX(Data!$B$6:$B$14,$C33),Data!$B$6:$G$14,6)</f>
        <v>CTI</v>
      </c>
      <c r="I33" s="71" t="n">
        <f aca="false">VLOOKUP(INDEX(Data!$B$6:$B$14,$C33),Data!$B$6:$G$14,5)</f>
        <v>0</v>
      </c>
      <c r="J33" s="72" t="n">
        <f aca="false">IF(ISNUMBER(I33),IF(H33="CTI",ROUND(I33*EXCH_CTI,2),VLOOKUP(INDEX(Data!$B$6:$B$14,$C33),Data!$B$6:$R$14,13)),"")</f>
        <v>0</v>
      </c>
    </row>
    <row r="34" customFormat="false" ht="13" hidden="false" customHeight="false" outlineLevel="0" collapsed="false">
      <c r="B34" s="41" t="s">
        <v>14</v>
      </c>
      <c r="C34" s="35" t="n">
        <v>3</v>
      </c>
      <c r="D34" s="42" t="n">
        <f aca="false">VLOOKUP(INDEX(Data!$B$17:$B$23,$C34),Data!$B$17:$G$23,3,FALSE())</f>
        <v>75</v>
      </c>
      <c r="E34" s="37" t="str">
        <f aca="false">VLOOKUP(INDEX(Data!$B$17:$B$23,$C34),Data!$B$17:$G$23,2)</f>
        <v>120/240 VAC 75W Power Supply</v>
      </c>
      <c r="F34" s="36" t="n">
        <f aca="false">VLOOKUP(INDEX(Data!$B$17:$B$23,$C34),Data!$B$17:$G$23,4)</f>
        <v>3</v>
      </c>
      <c r="G34" s="36"/>
      <c r="H34" s="38" t="str">
        <f aca="false">VLOOKUP(INDEX(Data!$B$17:$B$23,$C34),Data!$B$17:$G$23,6)</f>
        <v>CTI</v>
      </c>
      <c r="I34" s="71" t="n">
        <f aca="false">VLOOKUP(INDEX(Data!$B$17:$B$23,$C34),Data!$B$17:$G$23,5)</f>
        <v>0</v>
      </c>
      <c r="J34" s="72" t="n">
        <f aca="false">IF(ISNUMBER(I34),IF(H34="CTI",ROUND(I34*EXCH_CTI,2),VLOOKUP(INDEX(Data!$B$17:$B$23,$C34),Data!$B$17:$R$23,13)),"")</f>
        <v>0</v>
      </c>
    </row>
    <row r="35" customFormat="false" ht="13" hidden="false" customHeight="false" outlineLevel="0" collapsed="false">
      <c r="B35" s="41" t="s">
        <v>41</v>
      </c>
      <c r="C35" s="43" t="n">
        <v>3</v>
      </c>
      <c r="D35" s="42" t="n">
        <f aca="false">VLOOKUP(INDEX(Data!$B$26:$B$33,$C35),Data!$B$26:$D$33,3,FALSE())</f>
        <v>4</v>
      </c>
      <c r="E35" s="44" t="str">
        <f aca="false">VLOOKUP(INDEX(Data!$B$26:$B$33,$C35),Data!$B$26:$G$33,2)</f>
        <v>RS-485 RBC</v>
      </c>
      <c r="F35" s="36" t="n">
        <f aca="false">VLOOKUP(INDEX(Data!$B$26:$B$33,$C35),Data!$B$26:$G$33,4)</f>
        <v>2</v>
      </c>
      <c r="G35" s="36"/>
      <c r="H35" s="38" t="str">
        <f aca="false">VLOOKUP(INDEX(Data!$B$26:$B$33,$C35),Data!$B$26:$G$33,6)</f>
        <v>CTI</v>
      </c>
      <c r="I35" s="71" t="n">
        <f aca="false">VLOOKUP(INDEX(Data!$B$26:$B$33,$C35),Data!$B$26:$G$33,5)</f>
        <v>0</v>
      </c>
      <c r="J35" s="72" t="n">
        <f aca="false">IF(ISNUMBER(I35),IF(H35="CTI",ROUND(I35*EXCH_CTI,2),VLOOKUP(INDEX(Data!$B$36:$B$52,$C35),Data!$B$36:$R$52,13)),"")</f>
        <v>0</v>
      </c>
    </row>
    <row r="36" customFormat="false" ht="13" hidden="false" customHeight="false" outlineLevel="0" collapsed="false">
      <c r="B36" s="45" t="s">
        <v>20</v>
      </c>
      <c r="C36" s="43" t="n">
        <v>1</v>
      </c>
      <c r="D36" s="46" t="n">
        <f aca="false">VLOOKUP(INDEX(Data!$B$56:$B$320,$C36),Data!$B$56:$G$320,3,FALSE())</f>
        <v>0</v>
      </c>
      <c r="E36" s="47" t="str">
        <f aca="false">IF(RACK_2_SLOTS&gt;0,VLOOKUP(INDEX(Data!$B$56:$B$320,$C36),Data!$B$56:$G$320,2,FALSE()),"PLEASE SELECT BASE TYPE")</f>
        <v>PLEASE SELECT BASE TYPE</v>
      </c>
      <c r="F36" s="48" t="n">
        <f aca="false">VLOOKUP(INDEX(Data!$B$56:$B$320,$C36),Data!$B$56:$G$320,4,FALSE())</f>
        <v>0</v>
      </c>
      <c r="G36" s="48" t="str">
        <f aca="false">IF(RACK_2_SLOTS&gt;0,F36,IF($C36&gt;1,"Error",""))</f>
        <v/>
      </c>
      <c r="H36" s="48" t="str">
        <f aca="false">IF($G36="Error",$G36,VLOOKUP(INDEX(Data!$B$56:$B$320,$C36),Data!$B$56:$G$320,6,FALSE()))</f>
        <v> </v>
      </c>
      <c r="I36" s="73" t="str">
        <f aca="false">IF($G36="Error",$G36,VLOOKUP(INDEX(Data!$B$56:$B$320,$C36),Data!$B$56:$G$320,5))</f>
        <v> </v>
      </c>
      <c r="J36" s="74" t="str">
        <f aca="false">IF($G36="Error",$G36,IF(ISNUMBER(I36),IF(H36="CTI",ROUND(I36*EXCH_CTI,2),VLOOKUP(INDEX(Data!$B$56:$B$320,$C36),Data!$B$56:$R$320,13,FALSE())),""))</f>
        <v/>
      </c>
    </row>
    <row r="37" customFormat="false" ht="13" hidden="false" customHeight="false" outlineLevel="0" collapsed="false">
      <c r="B37" s="45" t="s">
        <v>21</v>
      </c>
      <c r="C37" s="43" t="n">
        <v>1</v>
      </c>
      <c r="D37" s="46" t="n">
        <f aca="false">VLOOKUP(INDEX(Data!$B$56:$B$320,$C37),Data!$B$56:$G$320,3,FALSE())</f>
        <v>0</v>
      </c>
      <c r="E37" s="47" t="str">
        <f aca="false">IF(RACK_2_SLOTS&gt;0,IF(F36&lt;2,VLOOKUP(INDEX(Data!$B$56:$B$320,$C37),Data!$B$56:$G$320,2,FALSE()),"OCCUPIED BY PREVIOUS CARD"),"")</f>
        <v/>
      </c>
      <c r="F37" s="51" t="n">
        <f aca="false">VLOOKUP(INDEX(Data!$B$56:$B$320,$C37),Data!$B$56:$G$320,4,FALSE())</f>
        <v>0</v>
      </c>
      <c r="G37" s="51" t="str">
        <f aca="false">IF(RACK_2_SLOTS&gt;0,IF(F36&gt;1,"Error",F37),IF($C37&gt;1,"Error",""))</f>
        <v/>
      </c>
      <c r="H37" s="51" t="str">
        <f aca="false">IF($G37="Error",$G37,VLOOKUP(INDEX(Data!$B$56:$B$320,$C37),Data!$B$56:$G$320,6,FALSE()))</f>
        <v> </v>
      </c>
      <c r="I37" s="75" t="str">
        <f aca="false">IF($G37="Error",$G37,VLOOKUP(INDEX(Data!$B$56:$B$320,$C37),Data!$B$56:$G$320,5))</f>
        <v> </v>
      </c>
      <c r="J37" s="76" t="str">
        <f aca="false">IF($G37="Error",$G37,IF(ISNUMBER(I37),IF(H37="CTI",ROUND(I37*EXCH_CTI,2),VLOOKUP(INDEX(Data!$B$56:$B$320,$C37),Data!$B$56:$R$320,13,FALSE())),""))</f>
        <v/>
      </c>
    </row>
    <row r="38" customFormat="false" ht="13" hidden="false" customHeight="false" outlineLevel="0" collapsed="false">
      <c r="B38" s="45" t="s">
        <v>22</v>
      </c>
      <c r="C38" s="43" t="n">
        <v>1</v>
      </c>
      <c r="D38" s="46" t="n">
        <f aca="false">VLOOKUP(INDEX(Data!$B$56:$B$320,$C38),Data!$B$56:$G$320,3,FALSE())</f>
        <v>0</v>
      </c>
      <c r="E38" s="47" t="str">
        <f aca="false">IF(RACK_2_SLOTS&gt;0,IF(AND(F37&lt;2,F36&lt;3),VLOOKUP(INDEX(Data!$B$56:$B$320,$C38),Data!$B$56:$G$320,2,FALSE()),"OCCUPIED BY PREVIOUS CARD"),"")</f>
        <v/>
      </c>
      <c r="F38" s="51" t="n">
        <f aca="false">VLOOKUP(INDEX(Data!$B$56:$B$320,$C38),Data!$B$56:$G$320,4,FALSE())</f>
        <v>0</v>
      </c>
      <c r="G38" s="51" t="str">
        <f aca="false">IF(RACK_2_SLOTS&gt;0,IF(RACK_2_SLOTS=4,IF(F38&lt;3,F38,"Error"),IF(OR(F37&gt;1,F36&gt;2),"Error",F38)),IF($C38&gt;1,"Error",""))</f>
        <v/>
      </c>
      <c r="H38" s="51" t="str">
        <f aca="false">IF($G38="Error",$G38,VLOOKUP(INDEX(Data!$B$56:$B$320,$C38),Data!$B$56:$G$320,6,FALSE()))</f>
        <v> </v>
      </c>
      <c r="I38" s="75" t="str">
        <f aca="false">IF($G38="Error",$G38,VLOOKUP(INDEX(Data!$B$56:$B$320,$C38),Data!$B$56:$G$320,5))</f>
        <v> </v>
      </c>
      <c r="J38" s="76" t="str">
        <f aca="false">IF($G38="Error",$G38,IF(ISNUMBER(I38),IF(H38="CTI",ROUND(I38*EXCH_CTI,2),VLOOKUP(INDEX(Data!$B$56:$B$320,$C38),Data!$B$56:$R$320,13,FALSE())),""))</f>
        <v/>
      </c>
    </row>
    <row r="39" customFormat="false" ht="13" hidden="false" customHeight="false" outlineLevel="0" collapsed="false">
      <c r="B39" s="45" t="s">
        <v>23</v>
      </c>
      <c r="C39" s="43" t="n">
        <v>1</v>
      </c>
      <c r="D39" s="46" t="n">
        <f aca="false">VLOOKUP(INDEX(Data!$B$56:$B$320,$C39),Data!$B$56:$G$320,3,FALSE())</f>
        <v>0</v>
      </c>
      <c r="E39" s="47" t="str">
        <f aca="false">IF(RACK_2_SLOTS&gt;0,IF(AND(F38&lt;2,F37&lt;3),VLOOKUP(INDEX(Data!$B$56:$B$320,$C39),Data!$B$56:$G$320,2,FALSE()),"OCCUPIED BY PREVIOUS CARD"),"")</f>
        <v/>
      </c>
      <c r="F39" s="51" t="n">
        <f aca="false">VLOOKUP(INDEX(Data!$B$56:$B$320,$C39,FALSE()),Data!$B$56:$G$320,4,FALSE())</f>
        <v>0</v>
      </c>
      <c r="G39" s="51" t="str">
        <f aca="false">IF(RACK_2_SLOTS&gt;0,IF(RACK_2_SLOTS=4,IF(F39&lt;2,F39,"Error"),IF(OR(F38&gt;1,F37&gt;2,F36&gt;3),"Error",F39)),IF($C39&gt;1,"Error",""))</f>
        <v/>
      </c>
      <c r="H39" s="51" t="str">
        <f aca="false">IF($G39="Error",$G39,VLOOKUP(INDEX(Data!$B$56:$B$320,$C39),Data!$B$56:$G$320,6,FALSE()))</f>
        <v> </v>
      </c>
      <c r="I39" s="75" t="str">
        <f aca="false">IF($G39="Error",$G39,VLOOKUP(INDEX(Data!$B$56:$B$320,$C39),Data!$B$56:$G$320,5))</f>
        <v> </v>
      </c>
      <c r="J39" s="76" t="str">
        <f aca="false">IF($G39="Error",$G39,IF(ISNUMBER(I39),IF(H39="CTI",ROUND(I39*EXCH_CTI,2),VLOOKUP(INDEX(Data!$B$56:$B$320,$C39),Data!$B$56:$R$320,13,FALSE())),""))</f>
        <v/>
      </c>
    </row>
    <row r="40" customFormat="false" ht="13" hidden="false" customHeight="false" outlineLevel="0" collapsed="false">
      <c r="B40" s="45" t="s">
        <v>24</v>
      </c>
      <c r="C40" s="43" t="n">
        <v>1</v>
      </c>
      <c r="D40" s="46" t="n">
        <f aca="false">VLOOKUP(INDEX(Data!$B$56:$B$320,$C40),Data!$B$56:$G$320,3,FALSE())</f>
        <v>0</v>
      </c>
      <c r="E40" s="47" t="str">
        <f aca="false">IF(RACK_2_SLOTS&gt;4,IF(AND(F39&lt;2,F38&lt;3),VLOOKUP(INDEX(Data!$B$56:$B$320,$C40),Data!$B$56:$G$320,2,FALSE()),"OCCUPIED BY PREVIOUS CARD"),IF(RACK_2_SLOTS&gt;0,"NOT AVAILABLE IN THIS BASE",""))</f>
        <v/>
      </c>
      <c r="F40" s="51" t="n">
        <f aca="false">VLOOKUP(INDEX(Data!$B$56:$B$320,$C40),Data!$B$56:$G$320,4,FALSE())</f>
        <v>0</v>
      </c>
      <c r="G40" s="51" t="str">
        <f aca="false">IF(RACK_2_SLOTS&gt;4,IF(F39&gt;1,"Error",IF(OR(F39&gt;1,F38&gt;2,F37&gt;3),"Error",F40)),IF($C40&gt;1,"Error",""))</f>
        <v/>
      </c>
      <c r="H40" s="51" t="str">
        <f aca="false">IF($G40="Error",$G40,VLOOKUP(INDEX(Data!$B$56:$B$320,$C40),Data!$B$56:$G$320,6,FALSE()))</f>
        <v> </v>
      </c>
      <c r="I40" s="75" t="str">
        <f aca="false">IF($G40="Error",$G40,VLOOKUP(INDEX(Data!$B$56:$B$320,$C40),Data!$B$56:$G$320,5))</f>
        <v> </v>
      </c>
      <c r="J40" s="76" t="str">
        <f aca="false">IF($G40="Error",$G40,IF(ISNUMBER(I40),IF(H40="CTI",ROUND(I40*EXCH_CTI,2),VLOOKUP(INDEX(Data!$B$56:$B$320,$C40),Data!$B$56:$R$320,13,FALSE())),""))</f>
        <v/>
      </c>
    </row>
    <row r="41" customFormat="false" ht="13" hidden="false" customHeight="false" outlineLevel="0" collapsed="false">
      <c r="B41" s="45" t="s">
        <v>25</v>
      </c>
      <c r="C41" s="43" t="n">
        <v>1</v>
      </c>
      <c r="D41" s="46" t="n">
        <f aca="false">VLOOKUP(INDEX(Data!$B$56:$B$320,$C41),Data!$B$56:$G$320,3,FALSE())</f>
        <v>0</v>
      </c>
      <c r="E41" s="47" t="str">
        <f aca="false">IF(RACK_2_SLOTS&gt;4,IF(AND(F40&lt;2,F39&lt;3),VLOOKUP(INDEX(Data!$B$56:$B$320,$C41),Data!$B$56:$G$320,2,FALSE()),"OCCUPIED BY PREVIOUS CARD"),IF(RACK_2_SLOTS&gt;0,"NOT AVAILABLE IN THIS BASE",""))</f>
        <v/>
      </c>
      <c r="F41" s="51" t="n">
        <f aca="false">VLOOKUP(INDEX(Data!$B$56:$B$320,$C41),Data!$B$56:$G$320,4,FALSE())</f>
        <v>0</v>
      </c>
      <c r="G41" s="51" t="str">
        <f aca="false">IF(RACK_2_SLOTS&gt;4,IF(F40&gt;1,"Error",IF(OR(F40&gt;1,F39&gt;2,F38&gt;3),"Error",F41)),IF($C41&gt;1,"Error",""))</f>
        <v/>
      </c>
      <c r="H41" s="51" t="str">
        <f aca="false">IF($G41="Error",$G41,VLOOKUP(INDEX(Data!$B$56:$B$320,$C41),Data!$B$56:$G$320,6,FALSE()))</f>
        <v> </v>
      </c>
      <c r="I41" s="75" t="str">
        <f aca="false">IF($G41="Error",$G41,VLOOKUP(INDEX(Data!$B$56:$B$320,$C41),Data!$B$56:$G$320,5))</f>
        <v> </v>
      </c>
      <c r="J41" s="76" t="str">
        <f aca="false">IF($G41="Error",$G41,IF(ISNUMBER(I41),IF(H41="CTI",ROUND(I41*EXCH_CTI,2),VLOOKUP(INDEX(Data!$B$56:$B$320,$C41),Data!$B$56:$R$320,13,FALSE())),""))</f>
        <v/>
      </c>
    </row>
    <row r="42" customFormat="false" ht="13" hidden="false" customHeight="false" outlineLevel="0" collapsed="false">
      <c r="B42" s="45" t="s">
        <v>26</v>
      </c>
      <c r="C42" s="43" t="n">
        <v>1</v>
      </c>
      <c r="D42" s="46" t="n">
        <f aca="false">VLOOKUP(INDEX(Data!$B$56:$B$320,$C42),Data!$B$56:$G$320,3,FALSE())</f>
        <v>0</v>
      </c>
      <c r="E42" s="47" t="str">
        <f aca="false">IF(RACK_2_SLOTS&gt;4,IF(AND(F41&lt;2,F40&lt;3),VLOOKUP(INDEX(Data!$B$56:$B$320,$C42),Data!$B$56:$G$320,2,FALSE()),"OCCUPIED BY PREVIOUS CARD"),IF(RACK_2_SLOTS&gt;0,"NOT AVAILABLE IN THIS BASE",""))</f>
        <v/>
      </c>
      <c r="F42" s="51" t="n">
        <f aca="false">VLOOKUP(INDEX(Data!$B$56:$B$320,$C42),Data!$B$56:$G$320,4,FALSE())</f>
        <v>0</v>
      </c>
      <c r="G42" s="51" t="str">
        <f aca="false">IF(RACK_2_SLOTS&gt;4,IF(RACK_2_SLOTS=8,IF(F42&lt;3,F42,"Error"),IF(OR(F41&gt;1,F40&gt;2,F39&gt;3),"Error",F42)),IF($C42&gt;1,"Error",""))</f>
        <v/>
      </c>
      <c r="H42" s="51" t="str">
        <f aca="false">IF($G42="Error",$G42,VLOOKUP(INDEX(Data!$B$56:$B$320,$C42),Data!$B$56:$G$320,6,FALSE()))</f>
        <v> </v>
      </c>
      <c r="I42" s="75" t="str">
        <f aca="false">IF($G42="Error",$G42,VLOOKUP(INDEX(Data!$B$56:$B$320,$C42),Data!$B$56:$G$320,5))</f>
        <v> </v>
      </c>
      <c r="J42" s="76" t="str">
        <f aca="false">IF($G42="Error",$G42,IF(ISNUMBER(I42),IF(H42="CTI",ROUND(I42*EXCH_CTI,2),VLOOKUP(INDEX(Data!$B$56:$B$320,$C42),Data!$B$56:$R$320,13,FALSE())),""))</f>
        <v/>
      </c>
    </row>
    <row r="43" customFormat="false" ht="13" hidden="false" customHeight="false" outlineLevel="0" collapsed="false">
      <c r="B43" s="45" t="s">
        <v>27</v>
      </c>
      <c r="C43" s="43" t="n">
        <v>1</v>
      </c>
      <c r="D43" s="46" t="n">
        <f aca="false">VLOOKUP(INDEX(Data!$B$56:$B$320,$C43,FALSE()),Data!$B$56:$G$320,3,FALSE())</f>
        <v>0</v>
      </c>
      <c r="E43" s="47" t="str">
        <f aca="false">IF(RACK_2_SLOTS&gt;4,IF(AND(F42&lt;2,F41&lt;3),VLOOKUP(INDEX(Data!$B$56:$B$320,$C43),Data!$B$56:$G$320,2,FALSE()),"OCCUPIED BY PREVIOUS CARD"),IF(RACK_2_SLOTS&gt;0,"NOT AVAILABLE IN THIS BASE",""))</f>
        <v/>
      </c>
      <c r="F43" s="51" t="n">
        <f aca="false">VLOOKUP(INDEX(Data!$B$56:$B$320,$C43),Data!$B$56:$G$320,4,FALSE())</f>
        <v>0</v>
      </c>
      <c r="G43" s="51" t="str">
        <f aca="false">IF(RACK_2_SLOTS&gt;4,IF(RACK_2_SLOTS=8,IF(F43&lt;2,F43,"Error"),IF(OR(F42&gt;1,F41&gt;2,F40&gt;3),"Error",F43)),IF($C43&gt;1,"Error",""))</f>
        <v/>
      </c>
      <c r="H43" s="51" t="str">
        <f aca="false">IF($G43="Error",$G43,VLOOKUP(INDEX(Data!$B$56:$B$320,$C43),Data!$B$56:$G$320,6,FALSE()))</f>
        <v> </v>
      </c>
      <c r="I43" s="75" t="str">
        <f aca="false">IF($G43="Error",$G43,VLOOKUP(INDEX(Data!$B$56:$B$320,$C43),Data!$B$56:$G$320,5))</f>
        <v> </v>
      </c>
      <c r="J43" s="76" t="str">
        <f aca="false">IF($G43="Error",$G43,IF(ISNUMBER(I43),IF(H43="CTI",ROUND(I43*EXCH_CTI,2),VLOOKUP(INDEX(Data!$B$56:$B$320,$C43),Data!$B$56:$R$320,13,FALSE())),""))</f>
        <v/>
      </c>
    </row>
    <row r="44" customFormat="false" ht="13" hidden="false" customHeight="false" outlineLevel="0" collapsed="false">
      <c r="B44" s="45" t="s">
        <v>28</v>
      </c>
      <c r="C44" s="43" t="n">
        <v>1</v>
      </c>
      <c r="D44" s="46" t="n">
        <f aca="false">VLOOKUP(INDEX(Data!$B$56:$B$320,$C44),Data!$B$56:$G$320,3,FALSE())</f>
        <v>0</v>
      </c>
      <c r="E44" s="47" t="str">
        <f aca="false">IF(RACK_2_SLOTS&gt;8,IF(AND(F43&lt;2,F42&lt;3),VLOOKUP(INDEX(Data!$B$56:$B$320,$C44),Data!$B$56:$G$320,2,FALSE()),"OCCUPIED BY PREVIOUS CARD"),IF(RACK_2_SLOTS&gt;0,"NOT AVAILABLE IN THIS BASE",""))</f>
        <v/>
      </c>
      <c r="F44" s="51" t="n">
        <f aca="false">VLOOKUP(INDEX(Data!$B$56:$B$320,$C44),Data!$B$56:$G$320,4,FALSE())</f>
        <v>0</v>
      </c>
      <c r="G44" s="51" t="str">
        <f aca="false">IF(RACK_2_SLOTS&gt;8,IF(F43&gt;1,"Error",IF(OR(F43&gt;1,F42&gt;2,F41&gt;3),"Error",F44)),IF($C44&gt;1,"Error",""))</f>
        <v/>
      </c>
      <c r="H44" s="51" t="str">
        <f aca="false">IF($G44="Error",$G44,VLOOKUP(INDEX(Data!$B$56:$B$320,$C44),Data!$B$56:$G$320,6,FALSE()))</f>
        <v> </v>
      </c>
      <c r="I44" s="75" t="str">
        <f aca="false">IF($G44="Error",$G44,VLOOKUP(INDEX(Data!$B$56:$B$320,$C44),Data!$B$56:$G$320,5))</f>
        <v> </v>
      </c>
      <c r="J44" s="76" t="str">
        <f aca="false">IF($G44="Error",$G44,IF(ISNUMBER(I44),IF(H44="CTI",ROUND(I44*EXCH_CTI,2),VLOOKUP(INDEX(Data!$B$56:$B$320,$C44),Data!$B$56:$R$320,13,FALSE())),""))</f>
        <v/>
      </c>
    </row>
    <row r="45" customFormat="false" ht="13" hidden="false" customHeight="false" outlineLevel="0" collapsed="false">
      <c r="B45" s="45" t="s">
        <v>29</v>
      </c>
      <c r="C45" s="43" t="n">
        <v>1</v>
      </c>
      <c r="D45" s="46" t="n">
        <f aca="false">VLOOKUP(INDEX(Data!$B$56:$B$320,$C45),Data!$B$56:$G$320,3,FALSE())</f>
        <v>0</v>
      </c>
      <c r="E45" s="47" t="str">
        <f aca="false">IF(RACK_2_SLOTS&gt;8,IF(AND(F44&lt;2,F43&lt;3),VLOOKUP(INDEX(Data!$B$56:$B$320,$C45),Data!$B$56:$G$320,2,FALSE()),"OCCUPIED BY PREVIOUS CARD"),IF(RACK_2_SLOTS&gt;0,"NOT AVAILABLE IN THIS BASE",""))</f>
        <v/>
      </c>
      <c r="F45" s="51" t="n">
        <f aca="false">VLOOKUP(INDEX(Data!$B$56:$B$320,$C45),Data!$B$56:$G$320,4,FALSE())</f>
        <v>0</v>
      </c>
      <c r="G45" s="51" t="str">
        <f aca="false">IF(RACK_2_SLOTS&gt;8,IF(RACK_2_SLOTS=11,IF(F45&lt;3,F45,"Error"),IF(OR(F44&gt;1,F43&gt;2,F42&gt;3),"Error",F45)),IF($C45&gt;1,"Error",""))</f>
        <v/>
      </c>
      <c r="H45" s="51" t="str">
        <f aca="false">IF($G45="Error",$G45,VLOOKUP(INDEX(Data!$B$56:$B$320,$C45),Data!$B$56:$G$320,6,FALSE()))</f>
        <v> </v>
      </c>
      <c r="I45" s="75" t="str">
        <f aca="false">IF($G45="Error",$G45,VLOOKUP(INDEX(Data!$B$56:$B$320,$C45),Data!$B$56:$G$320,5))</f>
        <v> </v>
      </c>
      <c r="J45" s="76" t="str">
        <f aca="false">IF($G45="Error",$G45,IF(ISNUMBER(I45),IF(H45="CTI",ROUND(I45*EXCH_CTI,2),VLOOKUP(INDEX(Data!$B$56:$B$320,$C45),Data!$B$56:$R$320,13,FALSE())),""))</f>
        <v/>
      </c>
    </row>
    <row r="46" customFormat="false" ht="13" hidden="false" customHeight="false" outlineLevel="0" collapsed="false">
      <c r="B46" s="45" t="s">
        <v>30</v>
      </c>
      <c r="C46" s="43" t="n">
        <v>1</v>
      </c>
      <c r="D46" s="46" t="n">
        <f aca="false">VLOOKUP(INDEX(Data!$B$56:$B$320,$C46),Data!$B$56:$G$320,3,FALSE())</f>
        <v>0</v>
      </c>
      <c r="E46" s="47" t="str">
        <f aca="false">IF(RACK_2_SLOTS&gt;8,IF(AND(F45&lt;2,F44&lt;3),VLOOKUP(INDEX(Data!$B$56:$B$320,$C46),Data!$B$56:$G$320,2,FALSE()),"OCCUPIED BY PREVIOUS CARD"),IF(RACK_2_SLOTS&gt;0,"NOT AVAILABLE IN THIS BASE",""))</f>
        <v/>
      </c>
      <c r="F46" s="51" t="n">
        <f aca="false">VLOOKUP(INDEX(Data!$B$56:$B$320,$C46),Data!$B$56:$G$320,4,FALSE())</f>
        <v>0</v>
      </c>
      <c r="G46" s="51" t="str">
        <f aca="false">IF(RACK_2_SLOTS&gt;8,IF(RACK_2_SLOTS=11,IF(F46&lt;2,F46,"Error"),IF(OR(F45&gt;1,F44&gt;2,F43&gt;3),"Error",F46)),IF($C46&gt;1,"Error",""))</f>
        <v/>
      </c>
      <c r="H46" s="51" t="str">
        <f aca="false">IF($G46="Error",$G46,VLOOKUP(INDEX(Data!$B$56:$B$320,$C46),Data!$B$56:$G$320,6,FALSE()))</f>
        <v> </v>
      </c>
      <c r="I46" s="75" t="str">
        <f aca="false">IF($G46="Error",$G46,VLOOKUP(INDEX(Data!$B$56:$B$320,$C46),Data!$B$56:$G$320,5))</f>
        <v> </v>
      </c>
      <c r="J46" s="76" t="str">
        <f aca="false">IF($G46="Error",$G46,IF(ISNUMBER(I46),IF(H46="CTI",ROUND(I46*EXCH_CTI,2),VLOOKUP(INDEX(Data!$B$56:$B$320,$C46),Data!$B$56:$R$320,13,FALSE())),""))</f>
        <v/>
      </c>
    </row>
    <row r="47" customFormat="false" ht="13" hidden="false" customHeight="false" outlineLevel="0" collapsed="false">
      <c r="B47" s="45" t="s">
        <v>31</v>
      </c>
      <c r="C47" s="43" t="n">
        <v>1</v>
      </c>
      <c r="D47" s="46" t="n">
        <f aca="false">VLOOKUP(INDEX(Data!$B$56:$B$320,$C47),Data!$B$56:$G$320,3,FALSE())</f>
        <v>0</v>
      </c>
      <c r="E47" s="47" t="str">
        <f aca="false">IF(RACK_2_SLOTS&gt;11,IF(AND(F46&lt;2,F45&lt;3),VLOOKUP(INDEX(Data!$B$56:$B$320,$C47),Data!$B$56:$G$320,2,FALSE()),"OCCUPIED BY PREVIOUS CARD"),IF(RACK_2_SLOTS&gt;0,"NOT AVAILABLE IN THIS BASE",""))</f>
        <v/>
      </c>
      <c r="F47" s="51" t="n">
        <f aca="false">VLOOKUP(INDEX(Data!$B$56:$B$320,$C47),Data!$B$56:$G$320,4,FALSE())</f>
        <v>0</v>
      </c>
      <c r="G47" s="51" t="str">
        <f aca="false">IF(RACK_2_SLOTS=16,IF(F46&gt;1,"Error",IF(OR(F46&gt;1,F45&gt;2,F44&gt;3),"Error",F47)),IF($C47&gt;1,"Error",""))</f>
        <v/>
      </c>
      <c r="H47" s="51" t="str">
        <f aca="false">IF($G47="Error",$G47,VLOOKUP(INDEX(Data!$B$56:$B$320,$C47),Data!$B$56:$G$320,6,FALSE()))</f>
        <v> </v>
      </c>
      <c r="I47" s="75" t="str">
        <f aca="false">IF($G47="Error",$G47,VLOOKUP(INDEX(Data!$B$56:$B$320,$C47),Data!$B$56:$G$320,5))</f>
        <v> </v>
      </c>
      <c r="J47" s="76" t="str">
        <f aca="false">IF($G47="Error",$G47,IF(ISNUMBER(I47),IF(H47="CTI",ROUND(I47*EXCH_CTI,2),VLOOKUP(INDEX(Data!$B$56:$B$320,$C47),Data!$B$56:$R$320,13,FALSE())),""))</f>
        <v/>
      </c>
    </row>
    <row r="48" customFormat="false" ht="13" hidden="false" customHeight="false" outlineLevel="0" collapsed="false">
      <c r="B48" s="45" t="s">
        <v>32</v>
      </c>
      <c r="C48" s="43" t="n">
        <v>1</v>
      </c>
      <c r="D48" s="46" t="n">
        <f aca="false">VLOOKUP(INDEX(Data!$B$56:$B$320,$C48),Data!$B$56:$G$320,3,FALSE())</f>
        <v>0</v>
      </c>
      <c r="E48" s="47" t="str">
        <f aca="false">IF(RACK_2_SLOTS&gt;11,IF(AND(F47&lt;2,F46&lt;3),VLOOKUP(INDEX(Data!$B$56:$B$320,$C48),Data!$B$56:$G$320,2,FALSE()),"OCCUPIED BY PREVIOUS CARD"),IF(RACK_2_SLOTS&gt;0,"NOT AVAILABLE IN THIS BASE",""))</f>
        <v/>
      </c>
      <c r="F48" s="51" t="n">
        <f aca="false">VLOOKUP(INDEX(Data!$B$56:$B$320,$C48),Data!$B$56:$G$320,4,FALSE())</f>
        <v>0</v>
      </c>
      <c r="G48" s="51" t="str">
        <f aca="false">IF(RACK_2_SLOTS=16,IF(F47&gt;1,"Error",IF(OR(F47&gt;1,F46&gt;2,F45&gt;3),"Error",F48)),IF($C48&gt;1,"Error",""))</f>
        <v/>
      </c>
      <c r="H48" s="51" t="str">
        <f aca="false">IF($G48="Error",$G48,VLOOKUP(INDEX(Data!$B$56:$B$320,$C48),Data!$B$56:$G$320,6,FALSE()))</f>
        <v> </v>
      </c>
      <c r="I48" s="75" t="str">
        <f aca="false">IF($G48="Error",$G48,VLOOKUP(INDEX(Data!$B$56:$B$320,$C48),Data!$B$56:$G$320,5))</f>
        <v> </v>
      </c>
      <c r="J48" s="76" t="str">
        <f aca="false">IF($G48="Error",$G48,IF(ISNUMBER(I48),IF(H48="CTI",ROUND(I48*EXCH_CTI,2),VLOOKUP(INDEX(Data!$B$56:$B$320,$C48),Data!$B$56:$R$320,13,FALSE())),""))</f>
        <v/>
      </c>
    </row>
    <row r="49" customFormat="false" ht="13" hidden="false" customHeight="false" outlineLevel="0" collapsed="false">
      <c r="B49" s="45" t="s">
        <v>33</v>
      </c>
      <c r="C49" s="43" t="n">
        <v>1</v>
      </c>
      <c r="D49" s="46" t="n">
        <f aca="false">VLOOKUP(INDEX(Data!$B$56:$B$320,$C49),Data!$B$56:$G$320,3,FALSE())</f>
        <v>0</v>
      </c>
      <c r="E49" s="47" t="str">
        <f aca="false">IF(RACK_2_SLOTS&gt;11,IF(AND(F48&lt;2,F47&lt;3),VLOOKUP(INDEX(Data!$B$56:$B$320,$C49),Data!$B$56:$G$320,2,FALSE()),"OCCUPIED BY PREVIOUS CARD"),IF(RACK_2_SLOTS&gt;0,"NOT AVAILABLE IN THIS BASE",""))</f>
        <v/>
      </c>
      <c r="F49" s="51" t="n">
        <f aca="false">VLOOKUP(INDEX(Data!$B$56:$B$320,$C49,FALSE()),Data!$B$56:$G$320,4,FALSE())</f>
        <v>0</v>
      </c>
      <c r="G49" s="51" t="str">
        <f aca="false">IF(RACK_2_SLOTS=16,IF(F48&gt;1,"Error",IF(OR(F48&gt;1,F47&gt;2,F46&gt;3),"Error",F49)),IF($C49&gt;1,"Error",""))</f>
        <v/>
      </c>
      <c r="H49" s="51" t="str">
        <f aca="false">IF($G49="Error",$G49,VLOOKUP(INDEX(Data!$B$56:$B$320,$C49),Data!$B$56:$G$320,6,FALSE()))</f>
        <v> </v>
      </c>
      <c r="I49" s="75" t="str">
        <f aca="false">IF($G49="Error",$G49,VLOOKUP(INDEX(Data!$B$56:$B$320,$C49),Data!$B$56:$G$320,5))</f>
        <v> </v>
      </c>
      <c r="J49" s="76" t="str">
        <f aca="false">IF($G49="Error",$G49,IF(ISNUMBER(I49),IF(H49="CTI",ROUND(I49*EXCH_CTI,2),VLOOKUP(INDEX(Data!$B$56:$B$320,$C49),Data!$B$56:$R$320,13,FALSE())),""))</f>
        <v/>
      </c>
    </row>
    <row r="50" customFormat="false" ht="13" hidden="false" customHeight="false" outlineLevel="0" collapsed="false">
      <c r="B50" s="45" t="s">
        <v>34</v>
      </c>
      <c r="C50" s="43" t="n">
        <v>1</v>
      </c>
      <c r="D50" s="46" t="n">
        <f aca="false">VLOOKUP(INDEX(Data!$B$56:$B$320,$C50),Data!$B$56:$G$320,3,FALSE())</f>
        <v>0</v>
      </c>
      <c r="E50" s="47" t="str">
        <f aca="false">IF(RACK_2_SLOTS&gt;11,IF(AND(F49&lt;2,F48&lt;3),VLOOKUP(INDEX(Data!$B$56:$B$320,$C50),Data!$B$56:$G$320,2,FALSE()),"OCCUPIED BY PREVIOUS CARD"),IF(RACK_2_SLOTS&gt;0,"NOT AVAILABLE IN THIS BASE",""))</f>
        <v/>
      </c>
      <c r="F50" s="51" t="n">
        <f aca="false">VLOOKUP(INDEX(Data!$B$56:$B$320,$C50),Data!$B$56:$G$320,4,FALSE())</f>
        <v>0</v>
      </c>
      <c r="G50" s="51" t="str">
        <f aca="false">IF(RACK_2_SLOTS=16,IF(OR(F49&gt;1,F50&gt;2),"Error",IF(OR(F49&gt;1,F48&gt;2,F47&gt;3),"Error",F50)),IF($C50&gt;1,"Error",""))</f>
        <v/>
      </c>
      <c r="H50" s="51" t="str">
        <f aca="false">IF($G50="Error",$G50,VLOOKUP(INDEX(Data!$B$56:$B$320,$C50),Data!$B$56:$G$320,6,FALSE()))</f>
        <v> </v>
      </c>
      <c r="I50" s="75" t="str">
        <f aca="false">IF($G50="Error",$G50,VLOOKUP(INDEX(Data!$B$56:$B$320,$C50),Data!$B$56:$G$320,5))</f>
        <v> </v>
      </c>
      <c r="J50" s="76" t="str">
        <f aca="false">IF($G50="Error",$G50,IF(ISNUMBER(I50),IF(H50="CTI",ROUND(I50*EXCH_CTI,2),VLOOKUP(INDEX(Data!$B$56:$B$320,$C50),Data!$B$56:$R$320,13,FALSE())),""))</f>
        <v/>
      </c>
    </row>
    <row r="51" customFormat="false" ht="13" hidden="false" customHeight="false" outlineLevel="0" collapsed="false">
      <c r="B51" s="54" t="s">
        <v>35</v>
      </c>
      <c r="C51" s="43" t="n">
        <v>1</v>
      </c>
      <c r="D51" s="55" t="n">
        <f aca="false">VLOOKUP(INDEX(Data!$B$56:$B$320,$C51),Data!$B$56:$G$320,3,FALSE())</f>
        <v>0</v>
      </c>
      <c r="E51" s="47" t="str">
        <f aca="false">IF(RACK_2_SLOTS&gt;11,IF(AND(F50&lt;2,F49&lt;3),VLOOKUP(INDEX(Data!$B$56:$B$320,$C51),Data!$B$56:$G$320,2,FALSE()),"OCCUPIED BY PREVIOUS CARD"),IF(RACK_2_SLOTS&gt;0,"NOT AVAILABLE IN THIS BASE",""))</f>
        <v/>
      </c>
      <c r="F51" s="51" t="n">
        <f aca="false">VLOOKUP(INDEX(Data!$B$56:$B$320,$C51),Data!$B$56:$G$320,4,FALSE())</f>
        <v>0</v>
      </c>
      <c r="G51" s="51" t="str">
        <f aca="false">IF(RACK_2_SLOTS=16,IF(OR(F50&gt;1,F51&gt;1),"Error",IF(OR(F50&gt;1,F49&gt;2,F48&gt;3),"Error",F51)),IF($C51&gt;1,"Error",""))</f>
        <v/>
      </c>
      <c r="H51" s="56" t="str">
        <f aca="false">IF($G51="Error",$G51,VLOOKUP(INDEX(Data!$B$56:$B$320,$C51),Data!$B$56:$G$320,6,FALSE()))</f>
        <v> </v>
      </c>
      <c r="I51" s="77" t="str">
        <f aca="false">IF($G51="Error",$G51,VLOOKUP(INDEX(Data!$B$56:$B$320,$C51),Data!$B$56:$G$320,5))</f>
        <v> </v>
      </c>
      <c r="J51" s="78" t="str">
        <f aca="false">IF($G51="Error",$G51,IF(ISNUMBER(I51),IF(H51="CTI",ROUND(I51*EXCH_CTI,2),VLOOKUP(INDEX(Data!$B$56:$B$320,$C51),Data!$B$56:$R$320,13,FALSE())),""))</f>
        <v/>
      </c>
    </row>
    <row r="52" customFormat="false" ht="12.5" hidden="false" customHeight="false" outlineLevel="0" collapsed="false">
      <c r="B52" s="59" t="s">
        <v>36</v>
      </c>
      <c r="C52" s="59"/>
      <c r="D52" s="60" t="n">
        <f aca="false">SUM(D35:D51)</f>
        <v>4</v>
      </c>
      <c r="E52" s="61" t="s">
        <v>37</v>
      </c>
      <c r="F52" s="61"/>
      <c r="G52" s="61"/>
      <c r="H52" s="61"/>
      <c r="I52" s="62" t="n">
        <f aca="false">SUM(I33:I51)</f>
        <v>0</v>
      </c>
      <c r="J52" s="63" t="n">
        <f aca="false">SUM(J34:J51)</f>
        <v>0</v>
      </c>
    </row>
    <row r="53" customFormat="false" ht="12.5" hidden="false" customHeight="false" outlineLevel="0" collapsed="false">
      <c r="B53" s="64" t="s">
        <v>38</v>
      </c>
      <c r="C53" s="64"/>
      <c r="D53" s="65" t="n">
        <f aca="false">D34</f>
        <v>75</v>
      </c>
      <c r="E53" s="66" t="s">
        <v>37</v>
      </c>
      <c r="F53" s="66"/>
      <c r="G53" s="66"/>
      <c r="H53" s="66"/>
      <c r="I53" s="62"/>
      <c r="J53" s="63"/>
    </row>
    <row r="54" customFormat="false" ht="13" hidden="false" customHeight="false" outlineLevel="0" collapsed="false">
      <c r="B54" s="67" t="s">
        <v>39</v>
      </c>
      <c r="C54" s="67"/>
      <c r="D54" s="68" t="n">
        <f aca="false">D53-D52</f>
        <v>71</v>
      </c>
      <c r="E54" s="69" t="s">
        <v>37</v>
      </c>
      <c r="F54" s="69"/>
      <c r="G54" s="69"/>
      <c r="H54" s="69"/>
      <c r="I54" s="62"/>
      <c r="J54" s="63"/>
    </row>
    <row r="55" customFormat="false" ht="13" hidden="false" customHeight="false" outlineLevel="0" collapsed="false"/>
    <row r="56" customFormat="false" ht="20.5" hidden="false" customHeight="false" outlineLevel="0" collapsed="false">
      <c r="B56" s="30" t="s">
        <v>42</v>
      </c>
      <c r="C56" s="30"/>
      <c r="D56" s="30"/>
      <c r="E56" s="30"/>
      <c r="F56" s="30"/>
      <c r="G56" s="30"/>
      <c r="H56" s="30"/>
      <c r="I56" s="30"/>
      <c r="J56" s="30"/>
    </row>
    <row r="57" customFormat="false" ht="13" hidden="false" customHeight="false" outlineLevel="0" collapsed="false">
      <c r="B57" s="31" t="s">
        <v>12</v>
      </c>
      <c r="C57" s="32" t="s">
        <v>13</v>
      </c>
      <c r="D57" s="32" t="s">
        <v>14</v>
      </c>
      <c r="E57" s="32" t="s">
        <v>2</v>
      </c>
      <c r="F57" s="32" t="s">
        <v>15</v>
      </c>
      <c r="G57" s="32" t="s">
        <v>15</v>
      </c>
      <c r="H57" s="32" t="s">
        <v>16</v>
      </c>
      <c r="I57" s="32" t="s">
        <v>17</v>
      </c>
      <c r="J57" s="33" t="s">
        <v>4</v>
      </c>
    </row>
    <row r="58" customFormat="false" ht="13" hidden="false" customHeight="false" outlineLevel="0" collapsed="false">
      <c r="B58" s="34" t="s">
        <v>18</v>
      </c>
      <c r="C58" s="35" t="n">
        <v>1</v>
      </c>
      <c r="D58" s="36" t="n">
        <f aca="false">VLOOKUP(INDEX(Data!$B$6:$B$14,$C58),Data!$B$6:$G$14,3)</f>
        <v>0</v>
      </c>
      <c r="E58" s="37" t="str">
        <f aca="false">VLOOKUP(INDEX(Data!$B$6:$B$14,$C58),Data!$B$6:$G$14,2)</f>
        <v>not selected</v>
      </c>
      <c r="F58" s="36" t="n">
        <f aca="false">VLOOKUP(INDEX(Data!$B$6:$B$14,$C58),Data!$B$6:$G$14,4)</f>
        <v>0</v>
      </c>
      <c r="G58" s="36"/>
      <c r="H58" s="38" t="str">
        <f aca="false">VLOOKUP(INDEX(Data!$B$6:$B$14,$C58),Data!$B$6:$G$14,6)</f>
        <v>CTI</v>
      </c>
      <c r="I58" s="71" t="n">
        <f aca="false">VLOOKUP(INDEX(Data!$B$6:$B$14,$C58),Data!$B$6:$G$14,5)</f>
        <v>0</v>
      </c>
      <c r="J58" s="72" t="n">
        <f aca="false">IF(ISNUMBER(I58),IF(H58="CTI",ROUND(I58*EXCH_CTI,2),VLOOKUP(INDEX(Data!$B$6:$B$14,$C58),Data!$B$6:$R$14,13)),"")</f>
        <v>0</v>
      </c>
    </row>
    <row r="59" customFormat="false" ht="13" hidden="false" customHeight="false" outlineLevel="0" collapsed="false">
      <c r="B59" s="41" t="s">
        <v>14</v>
      </c>
      <c r="C59" s="35" t="n">
        <v>3</v>
      </c>
      <c r="D59" s="42" t="n">
        <f aca="false">VLOOKUP(INDEX(Data!$B$17:$B$23,$C59),Data!$B$17:$G$23,3)</f>
        <v>75</v>
      </c>
      <c r="E59" s="37" t="str">
        <f aca="false">VLOOKUP(INDEX(Data!$B$17:$B$23,$C59),Data!$B$17:$G$23,2)</f>
        <v>120/240 VAC 75W Power Supply</v>
      </c>
      <c r="F59" s="36" t="n">
        <f aca="false">VLOOKUP(INDEX(Data!$B$17:$B$23,$C59),Data!$B$17:$G$23,4)</f>
        <v>3</v>
      </c>
      <c r="G59" s="36"/>
      <c r="H59" s="38" t="str">
        <f aca="false">VLOOKUP(INDEX(Data!$B$17:$B$23,$C59),Data!$B$17:$G$23,6)</f>
        <v>CTI</v>
      </c>
      <c r="I59" s="71" t="n">
        <f aca="false">VLOOKUP(INDEX(Data!$B$17:$B$23,$C59),Data!$B$17:$G$23,5)</f>
        <v>0</v>
      </c>
      <c r="J59" s="72" t="n">
        <f aca="false">IF(ISNUMBER(I59),IF(H59="CTI",ROUND(I59*EXCH_CTI,2),VLOOKUP(INDEX(Data!$B$17:$B$23,$C59),Data!$B$17:$R$23,13)),"")</f>
        <v>0</v>
      </c>
    </row>
    <row r="60" customFormat="false" ht="13" hidden="false" customHeight="false" outlineLevel="0" collapsed="false">
      <c r="B60" s="41" t="s">
        <v>41</v>
      </c>
      <c r="C60" s="43" t="n">
        <v>3</v>
      </c>
      <c r="D60" s="42" t="n">
        <f aca="false">VLOOKUP(INDEX(Data!$B$26:$B$33,$C60),Data!$B$26:$D$33,3)</f>
        <v>4</v>
      </c>
      <c r="E60" s="44" t="str">
        <f aca="false">VLOOKUP(INDEX(Data!$B$26:$B$33,$C60),Data!$B$26:$G$33,2)</f>
        <v>RS-485 RBC</v>
      </c>
      <c r="F60" s="36" t="n">
        <f aca="false">VLOOKUP(INDEX(Data!$B$26:$B$33,$C60),Data!$B$26:$G$33,4)</f>
        <v>2</v>
      </c>
      <c r="G60" s="36"/>
      <c r="H60" s="38" t="str">
        <f aca="false">VLOOKUP(INDEX(Data!$B$26:$B$33,$C60),Data!$B$26:$G$33,6)</f>
        <v>CTI</v>
      </c>
      <c r="I60" s="71" t="n">
        <f aca="false">VLOOKUP(INDEX(Data!$B$26:$B$33,$C60),Data!$B$26:$G$33,5)</f>
        <v>0</v>
      </c>
      <c r="J60" s="72" t="n">
        <f aca="false">IF(ISNUMBER(I60),IF(H60="CTI",ROUND(I60*EXCH_CTI,2),VLOOKUP(INDEX(Data!$B$36:$B$52,$C60),Data!$B$36:$R$52,13)),"")</f>
        <v>0</v>
      </c>
    </row>
    <row r="61" customFormat="false" ht="13" hidden="false" customHeight="false" outlineLevel="0" collapsed="false">
      <c r="B61" s="45" t="s">
        <v>20</v>
      </c>
      <c r="C61" s="43" t="n">
        <v>1</v>
      </c>
      <c r="D61" s="46" t="n">
        <f aca="false">VLOOKUP(INDEX(Data!$B$56:$B$320,$C61),Data!$B$56:$G$320,3,FALSE())</f>
        <v>0</v>
      </c>
      <c r="E61" s="47" t="str">
        <f aca="false">IF(RACK_3_SLOTS&gt;0,VLOOKUP(INDEX(Data!$B$56:$B$320,$C61),Data!$B$56:$G$320,2,FALSE()),"PLEASE SELECT BASE TYPE")</f>
        <v>PLEASE SELECT BASE TYPE</v>
      </c>
      <c r="F61" s="48" t="n">
        <f aca="false">VLOOKUP(INDEX(Data!$B$56:$B$320,$C61),Data!$B$56:$G$320,4,FALSE())</f>
        <v>0</v>
      </c>
      <c r="G61" s="48" t="str">
        <f aca="false">IF(RACK_3_SLOTS&gt;0,F61,IF($C61&gt;1,"Error",""))</f>
        <v/>
      </c>
      <c r="H61" s="48" t="str">
        <f aca="false">IF($G61="Error",$G61,VLOOKUP(INDEX(Data!$B$56:$B$320,$C61),Data!$B$56:$G$320,6,FALSE()))</f>
        <v> </v>
      </c>
      <c r="I61" s="73" t="str">
        <f aca="false">IF($G61="Error",$G61,VLOOKUP(INDEX(Data!$B$56:$B$320,$C61),Data!$B$56:$G$320,5))</f>
        <v> </v>
      </c>
      <c r="J61" s="74" t="str">
        <f aca="false">IF($G61="Error",$G61,IF(ISNUMBER(I61),IF(H61="CTI",ROUND(I61*EXCH_CTI,2),VLOOKUP(INDEX(Data!$B$56:$B$320,$C61),Data!$B$56:$R$320,13,FALSE())),""))</f>
        <v/>
      </c>
    </row>
    <row r="62" customFormat="false" ht="13" hidden="false" customHeight="false" outlineLevel="0" collapsed="false">
      <c r="B62" s="45" t="s">
        <v>21</v>
      </c>
      <c r="C62" s="43" t="n">
        <v>1</v>
      </c>
      <c r="D62" s="46" t="n">
        <f aca="false">VLOOKUP(INDEX(Data!$B$56:$B$320,$C62),Data!$B$56:$G$320,3,FALSE())</f>
        <v>0</v>
      </c>
      <c r="E62" s="47" t="str">
        <f aca="false">IF(RACK_3_SLOTS&gt;0,IF(F61&lt;2,VLOOKUP(INDEX(Data!$B$56:$B$320,$C62),Data!$B$56:$G$320,2,FALSE()),"OCCUPIED BY PREVIOUS CARD"),"")</f>
        <v/>
      </c>
      <c r="F62" s="51" t="n">
        <f aca="false">VLOOKUP(INDEX(Data!$B$56:$B$320,$C62),Data!$B$56:$G$320,4,FALSE())</f>
        <v>0</v>
      </c>
      <c r="G62" s="51" t="str">
        <f aca="false">IF(RACK_3_SLOTS&gt;0,IF(F61&gt;1,"Error",F62),IF($C62&gt;1,"Error",""))</f>
        <v/>
      </c>
      <c r="H62" s="51" t="str">
        <f aca="false">IF($G62="Error",$G62,VLOOKUP(INDEX(Data!$B$56:$B$320,$C62),Data!$B$56:$G$320,6,FALSE()))</f>
        <v> </v>
      </c>
      <c r="I62" s="75" t="str">
        <f aca="false">IF($G62="Error",$G62,VLOOKUP(INDEX(Data!$B$56:$B$320,$C62),Data!$B$56:$G$320,5))</f>
        <v> </v>
      </c>
      <c r="J62" s="76" t="str">
        <f aca="false">IF($G62="Error",$G62,IF(ISNUMBER(I62),IF(H62="CTI",ROUND(I62*EXCH_CTI,2),VLOOKUP(INDEX(Data!$B$56:$B$320,$C62),Data!$B$56:$R$320,13,FALSE())),""))</f>
        <v/>
      </c>
    </row>
    <row r="63" customFormat="false" ht="13" hidden="false" customHeight="false" outlineLevel="0" collapsed="false">
      <c r="B63" s="45" t="s">
        <v>22</v>
      </c>
      <c r="C63" s="43" t="n">
        <v>1</v>
      </c>
      <c r="D63" s="46" t="n">
        <f aca="false">VLOOKUP(INDEX(Data!$B$56:$B$320,$C63,FALSE()),Data!$B$56:$G$320,3,FALSE())</f>
        <v>0</v>
      </c>
      <c r="E63" s="47" t="str">
        <f aca="false">IF(RACK_3_SLOTS&gt;0,IF(AND(F62&lt;2,F61&lt;3),VLOOKUP(INDEX(Data!$B$56:$B$320,$C63),Data!$B$56:$G$320,2,FALSE()),"OCCUPIED BY PREVIOUS CARD"),"")</f>
        <v/>
      </c>
      <c r="F63" s="51" t="n">
        <f aca="false">VLOOKUP(INDEX(Data!$B$56:$B$320,$C63),Data!$B$56:$G$320,4,FALSE())</f>
        <v>0</v>
      </c>
      <c r="G63" s="51" t="str">
        <f aca="false">IF(RACK_3_SLOTS&gt;0,IF(RACK_3_SLOTS=4,IF(F63&lt;3,F63,"Error"),IF(OR(F62&gt;1,F61&gt;2),"Error",F63)),IF($C63&gt;1,"Error",""))</f>
        <v/>
      </c>
      <c r="H63" s="51" t="str">
        <f aca="false">IF($G63="Error",$G63,VLOOKUP(INDEX(Data!$B$56:$B$320,$C63),Data!$B$56:$G$320,6,FALSE()))</f>
        <v> </v>
      </c>
      <c r="I63" s="75" t="str">
        <f aca="false">IF($G63="Error",$G63,VLOOKUP(INDEX(Data!$B$56:$B$320,$C63),Data!$B$56:$G$320,5))</f>
        <v> </v>
      </c>
      <c r="J63" s="76" t="str">
        <f aca="false">IF($G63="Error",$G63,IF(ISNUMBER(I63),IF(H63="CTI",ROUND(I63*EXCH_CTI,2),VLOOKUP(INDEX(Data!$B$56:$B$320,$C63),Data!$B$56:$R$320,13,FALSE())),""))</f>
        <v/>
      </c>
    </row>
    <row r="64" customFormat="false" ht="13" hidden="false" customHeight="false" outlineLevel="0" collapsed="false">
      <c r="B64" s="45" t="s">
        <v>23</v>
      </c>
      <c r="C64" s="43" t="n">
        <v>1</v>
      </c>
      <c r="D64" s="46" t="n">
        <f aca="false">VLOOKUP(INDEX(Data!$B$56:$B$320,$C64),Data!$B$56:$G$320,3,FALSE())</f>
        <v>0</v>
      </c>
      <c r="E64" s="47" t="str">
        <f aca="false">IF(RACK_3_SLOTS&gt;0,IF(AND(F63&lt;2,F62&lt;3),VLOOKUP(INDEX(Data!$B$56:$B$320,$C64),Data!$B$56:$G$320,2,FALSE()),"OCCUPIED BY PREVIOUS CARD"),"")</f>
        <v/>
      </c>
      <c r="F64" s="51" t="n">
        <f aca="false">VLOOKUP(INDEX(Data!$B$56:$B$320,$C64,FALSE()),Data!$B$56:$G$320,4,FALSE())</f>
        <v>0</v>
      </c>
      <c r="G64" s="51" t="str">
        <f aca="false">IF(RACK_3_SLOTS&gt;0,IF(RACK_3_SLOTS=4,IF(F64&lt;2,F64,"Error"),IF(OR(F63&gt;1,F62&gt;2,F61&gt;3),"Error",F64)),IF($C64&gt;1,"Error",""))</f>
        <v/>
      </c>
      <c r="H64" s="51" t="str">
        <f aca="false">IF($G64="Error",$G64,VLOOKUP(INDEX(Data!$B$56:$B$320,$C64),Data!$B$56:$G$320,6,FALSE()))</f>
        <v> </v>
      </c>
      <c r="I64" s="75" t="str">
        <f aca="false">IF($G64="Error",$G64,VLOOKUP(INDEX(Data!$B$56:$B$320,$C64),Data!$B$56:$G$320,5))</f>
        <v> </v>
      </c>
      <c r="J64" s="76" t="str">
        <f aca="false">IF($G64="Error",$G64,IF(ISNUMBER(I64),IF(H64="CTI",ROUND(I64*EXCH_CTI,2),VLOOKUP(INDEX(Data!$B$56:$B$320,$C64),Data!$B$56:$R$320,13,FALSE())),""))</f>
        <v/>
      </c>
    </row>
    <row r="65" customFormat="false" ht="13" hidden="false" customHeight="false" outlineLevel="0" collapsed="false">
      <c r="B65" s="45" t="s">
        <v>24</v>
      </c>
      <c r="C65" s="43" t="n">
        <v>1</v>
      </c>
      <c r="D65" s="46" t="n">
        <f aca="false">VLOOKUP(INDEX(Data!$B$56:$B$320,$C65),Data!$B$56:$G$320,3,FALSE())</f>
        <v>0</v>
      </c>
      <c r="E65" s="47" t="str">
        <f aca="false">IF(RACK_3_SLOTS&gt;4,IF(AND(F64&lt;2,F63&lt;3),VLOOKUP(INDEX(Data!$B$56:$B$320,$C65),Data!$B$56:$G$320,2,FALSE()),"OCCUPIED BY PREVIOUS CARD"),IF(RACK_3_SLOTS&gt;0,"NOT AVAILABLE IN THIS BASE",""))</f>
        <v/>
      </c>
      <c r="F65" s="51" t="n">
        <f aca="false">VLOOKUP(INDEX(Data!$B$56:$B$320,$C65),Data!$B$56:$G$320,4,FALSE())</f>
        <v>0</v>
      </c>
      <c r="G65" s="51" t="str">
        <f aca="false">IF(RACK_3_SLOTS&gt;4,IF(F64&gt;1,"Error",IF(OR(F64&gt;1,F63&gt;2,F62&gt;3),"Error",F65)),IF($C65&gt;1,"Error",""))</f>
        <v/>
      </c>
      <c r="H65" s="51" t="str">
        <f aca="false">IF($G65="Error",$G65,VLOOKUP(INDEX(Data!$B$56:$B$320,$C65),Data!$B$56:$G$320,6,FALSE()))</f>
        <v> </v>
      </c>
      <c r="I65" s="75" t="str">
        <f aca="false">IF($G65="Error",$G65,VLOOKUP(INDEX(Data!$B$56:$B$320,$C65),Data!$B$56:$G$320,5))</f>
        <v> </v>
      </c>
      <c r="J65" s="76" t="str">
        <f aca="false">IF($G65="Error",$G65,IF(ISNUMBER(I65),IF(H65="CTI",ROUND(I65*EXCH_CTI,2),VLOOKUP(INDEX(Data!$B$56:$B$320,$C65),Data!$B$56:$R$320,13,FALSE())),""))</f>
        <v/>
      </c>
    </row>
    <row r="66" customFormat="false" ht="13" hidden="false" customHeight="false" outlineLevel="0" collapsed="false">
      <c r="B66" s="45" t="s">
        <v>25</v>
      </c>
      <c r="C66" s="43" t="n">
        <v>1</v>
      </c>
      <c r="D66" s="46" t="n">
        <f aca="false">VLOOKUP(INDEX(Data!$B$56:$B$320,$C66),Data!$B$56:$G$320,3,FALSE())</f>
        <v>0</v>
      </c>
      <c r="E66" s="47" t="str">
        <f aca="false">IF(RACK_3_SLOTS&gt;4,IF(AND(F65&lt;2,F64&lt;3),VLOOKUP(INDEX(Data!$B$56:$B$320,$C66),Data!$B$56:$G$320,2,FALSE()),"OCCUPIED BY PREVIOUS CARD"),IF(RACK_3_SLOTS&gt;0,"NOT AVAILABLE IN THIS BASE",""))</f>
        <v/>
      </c>
      <c r="F66" s="51" t="n">
        <f aca="false">VLOOKUP(INDEX(Data!$B$56:$B$320,$C66),Data!$B$56:$G$320,4,FALSE())</f>
        <v>0</v>
      </c>
      <c r="G66" s="51" t="str">
        <f aca="false">IF(RACK_3_SLOTS&gt;4,IF(F65&gt;1,"Error",IF(OR(F65&gt;1,F64&gt;2,F63&gt;3),"Error",F66)),IF($C66&gt;1,"Error",""))</f>
        <v/>
      </c>
      <c r="H66" s="51" t="str">
        <f aca="false">IF($G66="Error",$G66,VLOOKUP(INDEX(Data!$B$56:$B$320,$C66),Data!$B$56:$G$320,6,FALSE()))</f>
        <v> </v>
      </c>
      <c r="I66" s="75" t="str">
        <f aca="false">IF($G66="Error",$G66,VLOOKUP(INDEX(Data!$B$56:$B$320,$C66),Data!$B$56:$G$320,5))</f>
        <v> </v>
      </c>
      <c r="J66" s="76" t="str">
        <f aca="false">IF($G66="Error",$G66,IF(ISNUMBER(I66),IF(H66="CTI",ROUND(I66*EXCH_CTI,2),VLOOKUP(INDEX(Data!$B$56:$B$320,$C66),Data!$B$56:$R$320,13,FALSE())),""))</f>
        <v/>
      </c>
    </row>
    <row r="67" customFormat="false" ht="13" hidden="false" customHeight="false" outlineLevel="0" collapsed="false">
      <c r="B67" s="45" t="s">
        <v>26</v>
      </c>
      <c r="C67" s="43" t="n">
        <v>1</v>
      </c>
      <c r="D67" s="46" t="n">
        <f aca="false">VLOOKUP(INDEX(Data!$B$56:$B$320,$C67),Data!$B$56:$G$320,3,FALSE())</f>
        <v>0</v>
      </c>
      <c r="E67" s="47" t="str">
        <f aca="false">IF(RACK_3_SLOTS&gt;4,IF(AND(F66&lt;2,F65&lt;3),VLOOKUP(INDEX(Data!$B$56:$B$320,$C67),Data!$B$56:$G$320,2,FALSE()),"OCCUPIED BY PREVIOUS CARD"),IF(RACK_3_SLOTS&gt;0,"NOT AVAILABLE IN THIS BASE",""))</f>
        <v/>
      </c>
      <c r="F67" s="51" t="n">
        <f aca="false">VLOOKUP(INDEX(Data!$B$56:$B$320,$C67),Data!$B$56:$G$320,4,FALSE())</f>
        <v>0</v>
      </c>
      <c r="G67" s="51" t="str">
        <f aca="false">IF(RACK_3_SLOTS&gt;4,IF(RACK_3_SLOTS=8,IF(F67&lt;3,F67,"Error"),IF(OR(F66&gt;1,F65&gt;2,F64&gt;3),"Error",F67)),IF($C67&gt;1,"Error",""))</f>
        <v/>
      </c>
      <c r="H67" s="51" t="str">
        <f aca="false">IF($G67="Error",$G67,VLOOKUP(INDEX(Data!$B$56:$B$320,$C67),Data!$B$56:$G$320,6,FALSE()))</f>
        <v> </v>
      </c>
      <c r="I67" s="75" t="str">
        <f aca="false">IF($G67="Error",$G67,VLOOKUP(INDEX(Data!$B$56:$B$320,$C67),Data!$B$56:$G$320,5))</f>
        <v> </v>
      </c>
      <c r="J67" s="76" t="str">
        <f aca="false">IF($G67="Error",$G67,IF(ISNUMBER(I67),IF(H67="CTI",ROUND(I67*EXCH_CTI,2),VLOOKUP(INDEX(Data!$B$56:$B$320,$C67),Data!$B$56:$R$320,13,FALSE())),""))</f>
        <v/>
      </c>
    </row>
    <row r="68" customFormat="false" ht="13" hidden="false" customHeight="false" outlineLevel="0" collapsed="false">
      <c r="B68" s="45" t="s">
        <v>27</v>
      </c>
      <c r="C68" s="43" t="n">
        <v>1</v>
      </c>
      <c r="D68" s="46" t="n">
        <f aca="false">VLOOKUP(INDEX(Data!$B$56:$B$320,$C68),Data!$B$56:$G$320,3,FALSE())</f>
        <v>0</v>
      </c>
      <c r="E68" s="47" t="str">
        <f aca="false">IF(RACK_3_SLOTS&gt;4,IF(AND(F67&lt;2,F66&lt;3),VLOOKUP(INDEX(Data!$B$56:$B$320,$C68),Data!$B$56:$G$320,2,FALSE()),"OCCUPIED BY PREVIOUS CARD"),IF(RACK_3_SLOTS&gt;0,"NOT AVAILABLE IN THIS BASE",""))</f>
        <v/>
      </c>
      <c r="F68" s="51" t="n">
        <f aca="false">VLOOKUP(INDEX(Data!$B$56:$B$320,$C68),Data!$B$56:$G$320,4,FALSE())</f>
        <v>0</v>
      </c>
      <c r="G68" s="51" t="str">
        <f aca="false">IF(RACK_3_SLOTS&gt;4,IF(RACK_3_SLOTS=8,IF(F68&lt;2,F68,"Error"),IF(OR(F67&gt;1,F66&gt;2,F65&gt;3),"Error",F68)),IF($C68&gt;1,"Error",""))</f>
        <v/>
      </c>
      <c r="H68" s="51" t="str">
        <f aca="false">IF($G68="Error",$G68,VLOOKUP(INDEX(Data!$B$56:$B$320,$C68),Data!$B$56:$G$320,6,FALSE()))</f>
        <v> </v>
      </c>
      <c r="I68" s="75" t="str">
        <f aca="false">IF($G68="Error",$G68,VLOOKUP(INDEX(Data!$B$56:$B$320,$C68),Data!$B$56:$G$320,5))</f>
        <v> </v>
      </c>
      <c r="J68" s="76" t="str">
        <f aca="false">IF($G68="Error",$G68,IF(ISNUMBER(I68),IF(H68="CTI",ROUND(I68*EXCH_CTI,2),VLOOKUP(INDEX(Data!$B$56:$B$320,$C68),Data!$B$56:$R$320,13,FALSE())),""))</f>
        <v/>
      </c>
    </row>
    <row r="69" customFormat="false" ht="13" hidden="false" customHeight="false" outlineLevel="0" collapsed="false">
      <c r="B69" s="45" t="s">
        <v>28</v>
      </c>
      <c r="C69" s="43" t="n">
        <v>1</v>
      </c>
      <c r="D69" s="46" t="n">
        <f aca="false">VLOOKUP(INDEX(Data!$B$56:$B$320,$C69),Data!$B$56:$G$320,3,FALSE())</f>
        <v>0</v>
      </c>
      <c r="E69" s="47" t="str">
        <f aca="false">IF(RACK_3_SLOTS&gt;8,IF(AND(F68&lt;2,F67&lt;3),VLOOKUP(INDEX(Data!$B$56:$B$320,$C69),Data!$B$56:$G$320,2,FALSE()),"OCCUPIED BY PREVIOUS CARD"),IF(RACK_3_SLOTS&gt;0,"NOT AVAILABLE IN THIS BASE",""))</f>
        <v/>
      </c>
      <c r="F69" s="51" t="n">
        <f aca="false">VLOOKUP(INDEX(Data!$B$56:$B$320,$C69),Data!$B$56:$G$320,4,FALSE())</f>
        <v>0</v>
      </c>
      <c r="G69" s="51" t="str">
        <f aca="false">IF(RACK_3_SLOTS&gt;8,IF(F68&gt;1,"Error",IF(OR(F68&gt;1,F67&gt;2,F66&gt;3),"Error",F69)),IF($C69&gt;1,"Error",""))</f>
        <v/>
      </c>
      <c r="H69" s="51" t="str">
        <f aca="false">IF($G69="Error",$G69,VLOOKUP(INDEX(Data!$B$56:$B$320,$C69),Data!$B$56:$G$320,6,FALSE()))</f>
        <v> </v>
      </c>
      <c r="I69" s="75" t="str">
        <f aca="false">IF($G69="Error",$G69,VLOOKUP(INDEX(Data!$B$56:$B$320,$C69),Data!$B$56:$G$320,5))</f>
        <v> </v>
      </c>
      <c r="J69" s="76" t="str">
        <f aca="false">IF($G69="Error",$G69,IF(ISNUMBER(I69),IF(H69="CTI",ROUND(I69*EXCH_CTI,2),VLOOKUP(INDEX(Data!$B$56:$B$320,$C69),Data!$B$56:$R$320,13,FALSE())),""))</f>
        <v/>
      </c>
    </row>
    <row r="70" customFormat="false" ht="13" hidden="false" customHeight="false" outlineLevel="0" collapsed="false">
      <c r="B70" s="45" t="s">
        <v>29</v>
      </c>
      <c r="C70" s="43" t="n">
        <v>1</v>
      </c>
      <c r="D70" s="46" t="n">
        <f aca="false">VLOOKUP(INDEX(Data!$B$56:$B$320,$C70),Data!$B$56:$G$320,3,FALSE())</f>
        <v>0</v>
      </c>
      <c r="E70" s="47" t="str">
        <f aca="false">IF(RACK_3_SLOTS&gt;8,IF(AND(F69&lt;2,F68&lt;3),VLOOKUP(INDEX(Data!$B$56:$B$320,$C70),Data!$B$56:$G$320,2,FALSE()),"OCCUPIED BY PREVIOUS CARD"),IF(RACK_3_SLOTS&gt;0,"NOT AVAILABLE IN THIS BASE",""))</f>
        <v/>
      </c>
      <c r="F70" s="51" t="n">
        <f aca="false">VLOOKUP(INDEX(Data!$B$56:$B$320,$C70),Data!$B$56:$G$320,4,FALSE())</f>
        <v>0</v>
      </c>
      <c r="G70" s="51" t="str">
        <f aca="false">IF(RACK_3_SLOTS&gt;8,IF(RACK_3_SLOTS=11,IF(F70&lt;3,F70,"Error"),IF(OR(F69&gt;1,F68&gt;2,F67&gt;3),"Error",F70)),IF($C70&gt;1,"Error",""))</f>
        <v/>
      </c>
      <c r="H70" s="51" t="str">
        <f aca="false">IF($G70="Error",$G70,VLOOKUP(INDEX(Data!$B$56:$B$320,$C70),Data!$B$56:$G$320,6,FALSE()))</f>
        <v> </v>
      </c>
      <c r="I70" s="75" t="str">
        <f aca="false">IF($G70="Error",$G70,VLOOKUP(INDEX(Data!$B$56:$B$320,$C70),Data!$B$56:$G$320,5))</f>
        <v> </v>
      </c>
      <c r="J70" s="76" t="str">
        <f aca="false">IF($G70="Error",$G70,IF(ISNUMBER(I70),IF(H70="CTI",ROUND(I70*EXCH_CTI,2),VLOOKUP(INDEX(Data!$B$56:$B$320,$C70),Data!$B$56:$R$320,13,FALSE())),""))</f>
        <v/>
      </c>
    </row>
    <row r="71" customFormat="false" ht="13" hidden="false" customHeight="false" outlineLevel="0" collapsed="false">
      <c r="B71" s="45" t="s">
        <v>30</v>
      </c>
      <c r="C71" s="43" t="n">
        <v>1</v>
      </c>
      <c r="D71" s="46" t="n">
        <f aca="false">VLOOKUP(INDEX(Data!$B$56:$B$320,$C71),Data!$B$56:$G$320,3,FALSE())</f>
        <v>0</v>
      </c>
      <c r="E71" s="47" t="str">
        <f aca="false">IF(RACK_3_SLOTS&gt;8,IF(AND(F70&lt;2,F69&lt;3),VLOOKUP(INDEX(Data!$B$56:$B$320,$C71),Data!$B$56:$G$320,2,FALSE()),"OCCUPIED BY PREVIOUS CARD"),IF(RACK_3_SLOTS&gt;0,"NOT AVAILABLE IN THIS BASE",""))</f>
        <v/>
      </c>
      <c r="F71" s="51" t="n">
        <f aca="false">VLOOKUP(INDEX(Data!$B$56:$B$320,$C71),Data!$B$56:$G$320,4,FALSE())</f>
        <v>0</v>
      </c>
      <c r="G71" s="51" t="str">
        <f aca="false">IF(RACK_3_SLOTS&gt;8,IF(RACK_3_SLOTS=11,IF(F71&lt;2,F71,"Error"),IF(OR(F70&gt;1,F69&gt;2,F68&gt;3),"Error",F71)),IF($C71&gt;1,"Error",""))</f>
        <v/>
      </c>
      <c r="H71" s="51" t="str">
        <f aca="false">IF($G71="Error",$G71,VLOOKUP(INDEX(Data!$B$56:$B$320,$C71),Data!$B$56:$G$320,6,FALSE()))</f>
        <v> </v>
      </c>
      <c r="I71" s="75" t="str">
        <f aca="false">IF($G71="Error",$G71,VLOOKUP(INDEX(Data!$B$56:$B$320,$C71),Data!$B$56:$G$320,5))</f>
        <v> </v>
      </c>
      <c r="J71" s="76" t="str">
        <f aca="false">IF($G71="Error",$G71,IF(ISNUMBER(I71),IF(H71="CTI",ROUND(I71*EXCH_CTI,2),VLOOKUP(INDEX(Data!$B$56:$B$320,$C71),Data!$B$56:$R$320,13,FALSE())),""))</f>
        <v/>
      </c>
    </row>
    <row r="72" customFormat="false" ht="13" hidden="false" customHeight="false" outlineLevel="0" collapsed="false">
      <c r="B72" s="45" t="s">
        <v>31</v>
      </c>
      <c r="C72" s="43" t="n">
        <v>1</v>
      </c>
      <c r="D72" s="46" t="n">
        <f aca="false">VLOOKUP(INDEX(Data!$B$56:$B$320,$C72),Data!$B$56:$G$320,3,FALSE())</f>
        <v>0</v>
      </c>
      <c r="E72" s="47" t="str">
        <f aca="false">IF(RACK_3_SLOTS&gt;11,IF(AND(F71&lt;2,F70&lt;3),VLOOKUP(INDEX(Data!$B$56:$B$320,$C72),Data!$B$56:$G$320,2,FALSE()),"OCCUPIED BY PREVIOUS CARD"),IF(RACK_3_SLOTS&gt;0,"NOT AVAILABLE IN THIS BASE",""))</f>
        <v/>
      </c>
      <c r="F72" s="51" t="n">
        <f aca="false">VLOOKUP(INDEX(Data!$B$56:$B$320,$C72),Data!$B$56:$G$320,4,FALSE())</f>
        <v>0</v>
      </c>
      <c r="G72" s="51" t="str">
        <f aca="false">IF(RACK_3_SLOTS=16,IF(F71&gt;1,"Error",IF(OR(F71&gt;1,F70&gt;2,F69&gt;3),"Error",F72)),IF($C72&gt;1,"Error",""))</f>
        <v/>
      </c>
      <c r="H72" s="51" t="str">
        <f aca="false">IF($G72="Error",$G72,VLOOKUP(INDEX(Data!$B$56:$B$320,$C72),Data!$B$56:$G$320,6,FALSE()))</f>
        <v> </v>
      </c>
      <c r="I72" s="75" t="str">
        <f aca="false">IF($G72="Error",$G72,VLOOKUP(INDEX(Data!$B$56:$B$320,$C72),Data!$B$56:$G$320,5))</f>
        <v> </v>
      </c>
      <c r="J72" s="76" t="str">
        <f aca="false">IF($G72="Error",$G72,IF(ISNUMBER(I72),IF(H72="CTI",ROUND(I72*EXCH_CTI,2),VLOOKUP(INDEX(Data!$B$56:$B$320,$C72),Data!$B$56:$R$320,13,FALSE())),""))</f>
        <v/>
      </c>
    </row>
    <row r="73" customFormat="false" ht="13" hidden="false" customHeight="false" outlineLevel="0" collapsed="false">
      <c r="B73" s="45" t="s">
        <v>32</v>
      </c>
      <c r="C73" s="43" t="n">
        <v>1</v>
      </c>
      <c r="D73" s="46" t="n">
        <f aca="false">VLOOKUP(INDEX(Data!$B$56:$B$320,$C73,FALSE()),Data!$B$56:$G$320,3,FALSE())</f>
        <v>0</v>
      </c>
      <c r="E73" s="47" t="str">
        <f aca="false">IF(RACK_3_SLOTS&gt;11,IF(AND(F72&lt;2,F71&lt;3),VLOOKUP(INDEX(Data!$B$56:$B$320,$C73),Data!$B$56:$G$320,2,FALSE()),"OCCUPIED BY PREVIOUS CARD"),IF(RACK_3_SLOTS&gt;0,"NOT AVAILABLE IN THIS BASE",""))</f>
        <v/>
      </c>
      <c r="F73" s="51" t="n">
        <f aca="false">VLOOKUP(INDEX(Data!$B$56:$B$320,$C73),Data!$B$56:$G$320,4,FALSE())</f>
        <v>0</v>
      </c>
      <c r="G73" s="51" t="str">
        <f aca="false">IF(RACK_3_SLOTS=16,IF(F72&gt;1,"Error",IF(OR(F72&gt;1,F71&gt;2,F70&gt;3),"Error",F73)),IF($C73&gt;1,"Error",""))</f>
        <v/>
      </c>
      <c r="H73" s="51" t="str">
        <f aca="false">IF($G73="Error",$G73,VLOOKUP(INDEX(Data!$B$56:$B$320,$C73),Data!$B$56:$G$320,6,FALSE()))</f>
        <v> </v>
      </c>
      <c r="I73" s="75" t="str">
        <f aca="false">IF($G73="Error",$G73,VLOOKUP(INDEX(Data!$B$56:$B$320,$C73),Data!$B$56:$G$320,5))</f>
        <v> </v>
      </c>
      <c r="J73" s="76" t="str">
        <f aca="false">IF($G73="Error",$G73,IF(ISNUMBER(I73),IF(H73="CTI",ROUND(I73*EXCH_CTI,2),VLOOKUP(INDEX(Data!$B$56:$B$320,$C73),Data!$B$56:$R$320,13,FALSE())),""))</f>
        <v/>
      </c>
    </row>
    <row r="74" customFormat="false" ht="13" hidden="false" customHeight="false" outlineLevel="0" collapsed="false">
      <c r="B74" s="45" t="s">
        <v>33</v>
      </c>
      <c r="C74" s="43" t="n">
        <v>1</v>
      </c>
      <c r="D74" s="46" t="n">
        <f aca="false">VLOOKUP(INDEX(Data!$B$56:$B$320,$C74),Data!$B$56:$G$320,3,FALSE())</f>
        <v>0</v>
      </c>
      <c r="E74" s="47" t="str">
        <f aca="false">IF(RACK_3_SLOTS&gt;11,IF(AND(F73&lt;2,F72&lt;3),VLOOKUP(INDEX(Data!$B$56:$B$320,$C74),Data!$B$56:$G$320,2,FALSE()),"OCCUPIED BY PREVIOUS CARD"),IF(RACK_3_SLOTS&gt;0,"NOT AVAILABLE IN THIS BASE",""))</f>
        <v/>
      </c>
      <c r="F74" s="51" t="n">
        <f aca="false">VLOOKUP(INDEX(Data!$B$56:$B$320,$C74,FALSE()),Data!$B$56:$G$320,4,FALSE())</f>
        <v>0</v>
      </c>
      <c r="G74" s="51" t="str">
        <f aca="false">IF(RACK_3_SLOTS=16,IF(F73&gt;1,"Error",IF(OR(F73&gt;1,F72&gt;2,F71&gt;3),"Error",F74)),IF($C74&gt;1,"Error",""))</f>
        <v/>
      </c>
      <c r="H74" s="51" t="str">
        <f aca="false">IF($G74="Error",$G74,VLOOKUP(INDEX(Data!$B$56:$B$320,$C74),Data!$B$56:$G$320,6,FALSE()))</f>
        <v> </v>
      </c>
      <c r="I74" s="75" t="str">
        <f aca="false">IF($G74="Error",$G74,VLOOKUP(INDEX(Data!$B$56:$B$320,$C74),Data!$B$56:$G$320,5))</f>
        <v> </v>
      </c>
      <c r="J74" s="76" t="str">
        <f aca="false">IF($G74="Error",$G74,IF(ISNUMBER(I74),IF(H74="CTI",ROUND(I74*EXCH_CTI,2),VLOOKUP(INDEX(Data!$B$56:$B$320,$C74),Data!$B$56:$R$320,13,FALSE())),""))</f>
        <v/>
      </c>
    </row>
    <row r="75" customFormat="false" ht="13" hidden="false" customHeight="false" outlineLevel="0" collapsed="false">
      <c r="B75" s="45" t="s">
        <v>34</v>
      </c>
      <c r="C75" s="43" t="n">
        <v>1</v>
      </c>
      <c r="D75" s="46" t="n">
        <f aca="false">VLOOKUP(INDEX(Data!$B$56:$B$320,$C75),Data!$B$56:$G$320,3,FALSE())</f>
        <v>0</v>
      </c>
      <c r="E75" s="47" t="str">
        <f aca="false">IF(RACK_3_SLOTS&gt;11,IF(AND(F74&lt;2,F73&lt;3),VLOOKUP(INDEX(Data!$B$56:$B$320,$C75),Data!$B$56:$G$320,2,FALSE()),"OCCUPIED BY PREVIOUS CARD"),IF(RACK_3_SLOTS&gt;0,"NOT AVAILABLE IN THIS BASE",""))</f>
        <v/>
      </c>
      <c r="F75" s="51" t="n">
        <f aca="false">VLOOKUP(INDEX(Data!$B$56:$B$320,$C75),Data!$B$56:$G$320,4,FALSE())</f>
        <v>0</v>
      </c>
      <c r="G75" s="51" t="str">
        <f aca="false">IF(RACK_3_SLOTS=16,IF(OR(F74&gt;1,F75&gt;2),"Error",IF(OR(F74&gt;1,F73&gt;2,F72&gt;3),"Error",F75)),IF($C75&gt;1,"Error",""))</f>
        <v/>
      </c>
      <c r="H75" s="51" t="str">
        <f aca="false">IF($G75="Error",$G75,VLOOKUP(INDEX(Data!$B$56:$B$320,$C75),Data!$B$56:$G$320,6,FALSE()))</f>
        <v> </v>
      </c>
      <c r="I75" s="75" t="str">
        <f aca="false">IF($G75="Error",$G75,VLOOKUP(INDEX(Data!$B$56:$B$320,$C75),Data!$B$56:$G$320,5))</f>
        <v> </v>
      </c>
      <c r="J75" s="76" t="str">
        <f aca="false">IF($G75="Error",$G75,IF(ISNUMBER(I75),IF(H75="CTI",ROUND(I75*EXCH_CTI,2),VLOOKUP(INDEX(Data!$B$56:$B$320,$C75),Data!$B$56:$R$320,13,FALSE())),""))</f>
        <v/>
      </c>
    </row>
    <row r="76" customFormat="false" ht="13" hidden="false" customHeight="false" outlineLevel="0" collapsed="false">
      <c r="B76" s="54" t="s">
        <v>35</v>
      </c>
      <c r="C76" s="43" t="n">
        <v>1</v>
      </c>
      <c r="D76" s="55" t="n">
        <f aca="false">VLOOKUP(INDEX(Data!$B$56:$B$320,$C76),Data!$B$56:$G$320,3,FALSE())</f>
        <v>0</v>
      </c>
      <c r="E76" s="47" t="str">
        <f aca="false">IF(RACK_3_SLOTS&gt;11,IF(AND(F75&lt;2,F74&lt;3),VLOOKUP(INDEX(Data!$B$56:$B$320,$C76),Data!$B$56:$G$320,2,FALSE()),"OCCUPIED BY PREVIOUS CARD"),IF(RACK_3_SLOTS&gt;0,"NOT AVAILABLE IN THIS BASE",""))</f>
        <v/>
      </c>
      <c r="F76" s="51" t="n">
        <f aca="false">VLOOKUP(INDEX(Data!$B$56:$B$320,$C76),Data!$B$56:$G$320,4,FALSE())</f>
        <v>0</v>
      </c>
      <c r="G76" s="51" t="str">
        <f aca="false">IF(RACK_3_SLOTS=16,IF(OR(F75&gt;1,F76&gt;1),"Error",IF(OR(F75&gt;1,F74&gt;2,F73&gt;3),"Error",F76)),IF($C76&gt;1,"Error",""))</f>
        <v/>
      </c>
      <c r="H76" s="56" t="str">
        <f aca="false">IF($G76="Error",$G76,VLOOKUP(INDEX(Data!$B$56:$B$320,$C76),Data!$B$56:$G$320,6,FALSE()))</f>
        <v> </v>
      </c>
      <c r="I76" s="77" t="str">
        <f aca="false">IF($G76="Error",$G76,VLOOKUP(INDEX(Data!$B$56:$B$320,$C76),Data!$B$56:$G$320,5))</f>
        <v> </v>
      </c>
      <c r="J76" s="78" t="str">
        <f aca="false">IF($G76="Error",$G76,IF(ISNUMBER(I76),IF(H76="CTI",ROUND(I76*EXCH_CTI,2),VLOOKUP(INDEX(Data!$B$56:$B$320,$C76),Data!$B$56:$R$320,13,FALSE())),""))</f>
        <v/>
      </c>
    </row>
    <row r="77" customFormat="false" ht="12.5" hidden="false" customHeight="false" outlineLevel="0" collapsed="false">
      <c r="B77" s="59" t="s">
        <v>36</v>
      </c>
      <c r="C77" s="59"/>
      <c r="D77" s="60" t="n">
        <f aca="false">SUM(D60:D76)</f>
        <v>4</v>
      </c>
      <c r="E77" s="61" t="s">
        <v>37</v>
      </c>
      <c r="F77" s="61"/>
      <c r="G77" s="61"/>
      <c r="H77" s="61"/>
      <c r="I77" s="62" t="n">
        <f aca="false">SUM(I58:I76)</f>
        <v>0</v>
      </c>
      <c r="J77" s="63" t="n">
        <f aca="false">SUM(J59:J76)</f>
        <v>0</v>
      </c>
    </row>
    <row r="78" customFormat="false" ht="12.5" hidden="false" customHeight="false" outlineLevel="0" collapsed="false">
      <c r="B78" s="64" t="s">
        <v>38</v>
      </c>
      <c r="C78" s="64"/>
      <c r="D78" s="65" t="n">
        <f aca="false">D59</f>
        <v>75</v>
      </c>
      <c r="E78" s="66" t="s">
        <v>37</v>
      </c>
      <c r="F78" s="66"/>
      <c r="G78" s="66"/>
      <c r="H78" s="66"/>
      <c r="I78" s="62"/>
      <c r="J78" s="63"/>
    </row>
    <row r="79" customFormat="false" ht="13" hidden="false" customHeight="false" outlineLevel="0" collapsed="false">
      <c r="B79" s="67" t="s">
        <v>39</v>
      </c>
      <c r="C79" s="67"/>
      <c r="D79" s="68" t="n">
        <f aca="false">D78-D77</f>
        <v>71</v>
      </c>
      <c r="E79" s="69" t="s">
        <v>37</v>
      </c>
      <c r="F79" s="69"/>
      <c r="G79" s="69"/>
      <c r="H79" s="69"/>
      <c r="I79" s="62"/>
      <c r="J79" s="63"/>
    </row>
    <row r="80" customFormat="false" ht="13" hidden="false" customHeight="false" outlineLevel="0" collapsed="false"/>
    <row r="81" customFormat="false" ht="20.5" hidden="false" customHeight="false" outlineLevel="0" collapsed="false">
      <c r="B81" s="30" t="s">
        <v>43</v>
      </c>
      <c r="C81" s="30"/>
      <c r="D81" s="30"/>
      <c r="E81" s="30"/>
      <c r="F81" s="30"/>
      <c r="G81" s="30"/>
      <c r="H81" s="30"/>
      <c r="I81" s="30"/>
      <c r="J81" s="30"/>
    </row>
    <row r="82" customFormat="false" ht="13" hidden="false" customHeight="false" outlineLevel="0" collapsed="false">
      <c r="B82" s="31" t="s">
        <v>12</v>
      </c>
      <c r="C82" s="32" t="s">
        <v>13</v>
      </c>
      <c r="D82" s="32" t="s">
        <v>14</v>
      </c>
      <c r="E82" s="32" t="s">
        <v>2</v>
      </c>
      <c r="F82" s="32" t="s">
        <v>15</v>
      </c>
      <c r="G82" s="32" t="s">
        <v>15</v>
      </c>
      <c r="H82" s="32" t="s">
        <v>16</v>
      </c>
      <c r="I82" s="32" t="s">
        <v>17</v>
      </c>
      <c r="J82" s="33" t="s">
        <v>4</v>
      </c>
    </row>
    <row r="83" customFormat="false" ht="13" hidden="false" customHeight="false" outlineLevel="0" collapsed="false">
      <c r="B83" s="34" t="s">
        <v>44</v>
      </c>
      <c r="C83" s="35" t="n">
        <v>3</v>
      </c>
      <c r="D83" s="36" t="n">
        <f aca="false">VLOOKUP(INDEX(Data!$B$6:$B$14,$C83),Data!$B$6:$G$14,3)</f>
        <v>0</v>
      </c>
      <c r="E83" s="37" t="str">
        <f aca="false">VLOOKUP(INDEX(Data!$B$6:$B$14,$C83),Data!$B$6:$G$14,2)</f>
        <v>11-Slot Redundant base</v>
      </c>
      <c r="F83" s="36" t="n">
        <f aca="false">VLOOKUP(INDEX(Data!$B$6:$B$14,$C83),Data!$B$6:$G$14,4)</f>
        <v>11</v>
      </c>
      <c r="G83" s="36"/>
      <c r="H83" s="38" t="str">
        <f aca="false">VLOOKUP(INDEX(Data!$B$6:$B$14,$C83),Data!$B$6:$G$14,6)</f>
        <v>CTI</v>
      </c>
      <c r="I83" s="71" t="n">
        <f aca="false">VLOOKUP(INDEX(Data!$B$6:$B$14,$C83),Data!$B$6:$G$14,5)</f>
        <v>0</v>
      </c>
      <c r="J83" s="72" t="n">
        <f aca="false">IF(ISNUMBER(I83),IF(H83="CTI",ROUND(I83*EXCH_CTI,2),VLOOKUP(INDEX(Data!$B$6:$B$14,$C83),Data!$B$6:$R$14,13)),"")</f>
        <v>0</v>
      </c>
    </row>
    <row r="84" customFormat="false" ht="13" hidden="false" customHeight="false" outlineLevel="0" collapsed="false">
      <c r="B84" s="41" t="s">
        <v>14</v>
      </c>
      <c r="C84" s="35" t="n">
        <v>3</v>
      </c>
      <c r="D84" s="42" t="n">
        <f aca="false">VLOOKUP(INDEX(Data!$B$17:$B$23,$C84),Data!$B$17:$G$23,3)</f>
        <v>75</v>
      </c>
      <c r="E84" s="37" t="str">
        <f aca="false">VLOOKUP(INDEX(Data!$B$17:$B$23,$C84),Data!$B$17:$G$23,2)</f>
        <v>120/240 VAC 75W Power Supply</v>
      </c>
      <c r="F84" s="36" t="n">
        <f aca="false">VLOOKUP(INDEX(Data!$B$17:$B$23,$C84),Data!$B$17:$G$23,4)</f>
        <v>3</v>
      </c>
      <c r="G84" s="36"/>
      <c r="H84" s="38" t="str">
        <f aca="false">VLOOKUP(INDEX(Data!$B$17:$B$23,$C84),Data!$B$17:$G$23,6)</f>
        <v>CTI</v>
      </c>
      <c r="I84" s="71" t="n">
        <f aca="false">VLOOKUP(INDEX(Data!$B$17:$B$23,$C84),Data!$B$17:$G$23,5)</f>
        <v>0</v>
      </c>
      <c r="J84" s="72" t="n">
        <f aca="false">IF(ISNUMBER(I84),IF(H84="CTI",ROUND(I84*EXCH_CTI,2),VLOOKUP(INDEX(Data!$B$17:$B$23,$C84),Data!$B$17:$R$23,13)),"")</f>
        <v>0</v>
      </c>
    </row>
    <row r="85" customFormat="false" ht="13" hidden="false" customHeight="false" outlineLevel="0" collapsed="false">
      <c r="B85" s="41" t="s">
        <v>41</v>
      </c>
      <c r="C85" s="43" t="n">
        <v>3</v>
      </c>
      <c r="D85" s="42" t="n">
        <f aca="false">VLOOKUP(INDEX(Data!$B$26:$B$33,$C85),Data!$B$26:$D$33,3)</f>
        <v>4</v>
      </c>
      <c r="E85" s="44" t="str">
        <f aca="false">VLOOKUP(INDEX(Data!$B$26:$B$33,$C85),Data!$B$26:$G$33,2)</f>
        <v>RS-485 RBC</v>
      </c>
      <c r="F85" s="36" t="n">
        <f aca="false">VLOOKUP(INDEX(Data!$B$26:$B$33,$C85),Data!$B$26:$G$33,4)</f>
        <v>2</v>
      </c>
      <c r="G85" s="36"/>
      <c r="H85" s="38" t="str">
        <f aca="false">VLOOKUP(INDEX(Data!$B$26:$B$33,$C85),Data!$B$26:$G$33,6)</f>
        <v>CTI</v>
      </c>
      <c r="I85" s="71" t="n">
        <f aca="false">VLOOKUP(INDEX(Data!$B$26:$B$33,$C85),Data!$B$26:$G$33,5)</f>
        <v>0</v>
      </c>
      <c r="J85" s="72" t="n">
        <f aca="false">IF(ISNUMBER(I85),IF(H85="CTI",ROUND(I85*EXCH_CTI,2),VLOOKUP(INDEX(Data!$B$36:$B$52,$C85),Data!$B$36:$R$52,13)),"")</f>
        <v>0</v>
      </c>
    </row>
    <row r="86" customFormat="false" ht="13" hidden="false" customHeight="false" outlineLevel="0" collapsed="false">
      <c r="B86" s="45" t="s">
        <v>20</v>
      </c>
      <c r="C86" s="43" t="n">
        <v>1</v>
      </c>
      <c r="D86" s="46" t="n">
        <f aca="false">VLOOKUP(INDEX(Data!$B$56:$B$320,$C86),Data!$B$56:$G$320,3,FALSE())</f>
        <v>0</v>
      </c>
      <c r="E86" s="47" t="str">
        <f aca="false">IF(RACK_4_SLOTS&gt;0,VLOOKUP(INDEX(Data!$B$56:$B$320,$C86),Data!$B$56:$G$320,2,FALSE()),"PLEASE SELECT BASE TYPE")</f>
        <v>open slot</v>
      </c>
      <c r="F86" s="48" t="n">
        <f aca="false">VLOOKUP(INDEX(Data!$B$56:$B$320,$C86),Data!$B$56:$G$320,4,FALSE())</f>
        <v>0</v>
      </c>
      <c r="G86" s="48" t="n">
        <f aca="false">IF(RACK_4_SLOTS&gt;0,F86,IF($C86&gt;1,"Error",""))</f>
        <v>0</v>
      </c>
      <c r="H86" s="48" t="str">
        <f aca="false">IF($G86="Error",$G86,VLOOKUP(INDEX(Data!$B$56:$B$320,$C86),Data!$B$56:$G$320,6,FALSE()))</f>
        <v> </v>
      </c>
      <c r="I86" s="73" t="str">
        <f aca="false">IF($G86="Error",$G86,VLOOKUP(INDEX(Data!$B$56:$B$320,$C86),Data!$B$56:$G$320,5))</f>
        <v> </v>
      </c>
      <c r="J86" s="74" t="str">
        <f aca="false">IF($G86="Error",$G86,IF(ISNUMBER(I86),IF(H86="CTI",ROUND(I86*EXCH_CTI,2),VLOOKUP(INDEX(Data!$B$56:$B$320,$C86),Data!$B$56:$R$320,13,FALSE())),""))</f>
        <v/>
      </c>
    </row>
    <row r="87" customFormat="false" ht="13" hidden="false" customHeight="false" outlineLevel="0" collapsed="false">
      <c r="B87" s="45" t="s">
        <v>21</v>
      </c>
      <c r="C87" s="43" t="n">
        <v>1</v>
      </c>
      <c r="D87" s="46" t="n">
        <f aca="false">VLOOKUP(INDEX(Data!$B$56:$B$320,$C87),Data!$B$56:$G$320,3,FALSE())</f>
        <v>0</v>
      </c>
      <c r="E87" s="47" t="str">
        <f aca="false">IF(RACK_4_SLOTS&gt;0,IF(F86&lt;2,VLOOKUP(INDEX(Data!$B$56:$B$320,$C87),Data!$B$56:$G$320,2,FALSE()),"OCCUPIED BY PREVIOUS CARD"),"")</f>
        <v>open slot</v>
      </c>
      <c r="F87" s="51" t="n">
        <f aca="false">VLOOKUP(INDEX(Data!$B$56:$B$320,$C87),Data!$B$56:$G$320,4,FALSE())</f>
        <v>0</v>
      </c>
      <c r="G87" s="51" t="n">
        <f aca="false">IF(RACK_4_SLOTS&gt;0,IF(F86&gt;1,"Error",F87),IF($C87&gt;1,"Error",""))</f>
        <v>0</v>
      </c>
      <c r="H87" s="51" t="str">
        <f aca="false">IF($G87="Error",$G87,VLOOKUP(INDEX(Data!$B$56:$B$320,$C87),Data!$B$56:$G$320,6,FALSE()))</f>
        <v> </v>
      </c>
      <c r="I87" s="75" t="str">
        <f aca="false">IF($G87="Error",$G87,VLOOKUP(INDEX(Data!$B$56:$B$320,$C87),Data!$B$56:$G$320,5))</f>
        <v> </v>
      </c>
      <c r="J87" s="76" t="str">
        <f aca="false">IF($G87="Error",$G87,IF(ISNUMBER(I87),IF(H87="CTI",ROUND(I87*EXCH_CTI,2),VLOOKUP(INDEX(Data!$B$56:$B$320,$C87),Data!$B$56:$R$320,13,FALSE())),""))</f>
        <v/>
      </c>
    </row>
    <row r="88" customFormat="false" ht="13" hidden="false" customHeight="false" outlineLevel="0" collapsed="false">
      <c r="B88" s="45" t="s">
        <v>22</v>
      </c>
      <c r="C88" s="43" t="n">
        <v>1</v>
      </c>
      <c r="D88" s="46" t="n">
        <f aca="false">VLOOKUP(INDEX(Data!$B$56:$B$320,$C88,FALSE()),Data!$B$56:$G$320,3,FALSE())</f>
        <v>0</v>
      </c>
      <c r="E88" s="47" t="str">
        <f aca="false">IF(RACK_4_SLOTS&gt;0,IF(AND(F87&lt;2,F86&lt;3),VLOOKUP(INDEX(Data!$B$56:$B$320,$C88),Data!$B$56:$G$320,2,FALSE()),"OCCUPIED BY PREVIOUS CARD"),"")</f>
        <v>open slot</v>
      </c>
      <c r="F88" s="51" t="n">
        <f aca="false">VLOOKUP(INDEX(Data!$B$56:$B$320,$C88),Data!$B$56:$G$320,4,FALSE())</f>
        <v>0</v>
      </c>
      <c r="G88" s="51" t="n">
        <f aca="false">IF(RACK_4_SLOTS&gt;0,IF(RACK_4_SLOTS=4,IF(F88&lt;3,F88,"Error"),IF(OR(F87&gt;1,F86&gt;2),"Error",F88)),IF($C88&gt;1,"Error",""))</f>
        <v>0</v>
      </c>
      <c r="H88" s="51" t="str">
        <f aca="false">IF($G88="Error",$G88,VLOOKUP(INDEX(Data!$B$56:$B$320,$C88),Data!$B$56:$G$320,6,FALSE()))</f>
        <v> </v>
      </c>
      <c r="I88" s="75" t="str">
        <f aca="false">IF($G88="Error",$G88,VLOOKUP(INDEX(Data!$B$56:$B$320,$C88),Data!$B$56:$G$320,5))</f>
        <v> </v>
      </c>
      <c r="J88" s="76" t="str">
        <f aca="false">IF($G88="Error",$G88,IF(ISNUMBER(I88),IF(H88="CTI",ROUND(I88*EXCH_CTI,2),VLOOKUP(INDEX(Data!$B$56:$B$320,$C88),Data!$B$56:$R$320,13,FALSE())),""))</f>
        <v/>
      </c>
    </row>
    <row r="89" customFormat="false" ht="13" hidden="false" customHeight="false" outlineLevel="0" collapsed="false">
      <c r="B89" s="45" t="s">
        <v>23</v>
      </c>
      <c r="C89" s="43" t="n">
        <v>1</v>
      </c>
      <c r="D89" s="46" t="n">
        <f aca="false">VLOOKUP(INDEX(Data!$B$56:$B$320,$C89),Data!$B$56:$G$320,3,FALSE())</f>
        <v>0</v>
      </c>
      <c r="E89" s="47" t="str">
        <f aca="false">IF(RACK_4_SLOTS&gt;0,IF(AND(F88&lt;2,F87&lt;3),VLOOKUP(INDEX(Data!$B$56:$B$320,$C89),Data!$B$56:$G$320,2,FALSE()),"OCCUPIED BY PREVIOUS CARD"),"")</f>
        <v>open slot</v>
      </c>
      <c r="F89" s="51" t="n">
        <f aca="false">VLOOKUP(INDEX(Data!$B$56:$B$320,$C89,FALSE()),Data!$B$56:$G$320,4,FALSE())</f>
        <v>0</v>
      </c>
      <c r="G89" s="51" t="n">
        <f aca="false">IF(RACK_4_SLOTS&gt;0,IF(RACK_4_SLOTS=4,IF(F89&lt;2,F89,"Error"),IF(OR(F88&gt;1,F87&gt;2,F86&gt;3),"Error",F89)),IF($C89&gt;1,"Error",""))</f>
        <v>0</v>
      </c>
      <c r="H89" s="51" t="str">
        <f aca="false">IF($G89="Error",$G89,VLOOKUP(INDEX(Data!$B$56:$B$320,$C89),Data!$B$56:$G$320,6,FALSE()))</f>
        <v> </v>
      </c>
      <c r="I89" s="75" t="str">
        <f aca="false">IF($G89="Error",$G89,VLOOKUP(INDEX(Data!$B$56:$B$320,$C89),Data!$B$56:$G$320,5))</f>
        <v> </v>
      </c>
      <c r="J89" s="76" t="str">
        <f aca="false">IF($G89="Error",$G89,IF(ISNUMBER(I89),IF(H89="CTI",ROUND(I89*EXCH_CTI,2),VLOOKUP(INDEX(Data!$B$56:$B$320,$C89),Data!$B$56:$R$320,13,FALSE())),""))</f>
        <v/>
      </c>
    </row>
    <row r="90" customFormat="false" ht="13" hidden="false" customHeight="false" outlineLevel="0" collapsed="false">
      <c r="B90" s="45" t="s">
        <v>24</v>
      </c>
      <c r="C90" s="43" t="n">
        <v>1</v>
      </c>
      <c r="D90" s="46" t="n">
        <f aca="false">VLOOKUP(INDEX(Data!$B$56:$B$320,$C90),Data!$B$56:$G$320,3,FALSE())</f>
        <v>0</v>
      </c>
      <c r="E90" s="47" t="str">
        <f aca="false">IF(RACK_4_SLOTS&gt;4,IF(AND(F89&lt;2,F88&lt;3),VLOOKUP(INDEX(Data!$B$56:$B$320,$C90),Data!$B$56:$G$320,2,FALSE()),"OCCUPIED BY PREVIOUS CARD"),IF(RACK_4_SLOTS&gt;0,"NOT AVAILABLE IN THIS BASE",""))</f>
        <v>open slot</v>
      </c>
      <c r="F90" s="51" t="n">
        <f aca="false">VLOOKUP(INDEX(Data!$B$56:$B$320,$C90),Data!$B$56:$G$320,4,FALSE())</f>
        <v>0</v>
      </c>
      <c r="G90" s="51" t="n">
        <f aca="false">IF(RACK_4_SLOTS&gt;4,IF(F89&gt;1,"Error",IF(OR(F89&gt;1,F88&gt;2,F87&gt;3),"Error",F90)),IF($C90&gt;1,"Error",""))</f>
        <v>0</v>
      </c>
      <c r="H90" s="51" t="str">
        <f aca="false">IF($G90="Error",$G90,VLOOKUP(INDEX(Data!$B$56:$B$320,$C90),Data!$B$56:$G$320,6,FALSE()))</f>
        <v> </v>
      </c>
      <c r="I90" s="75" t="str">
        <f aca="false">IF($G90="Error",$G90,VLOOKUP(INDEX(Data!$B$56:$B$320,$C90),Data!$B$56:$G$320,5))</f>
        <v> </v>
      </c>
      <c r="J90" s="76" t="str">
        <f aca="false">IF($G90="Error",$G90,IF(ISNUMBER(I90),IF(H90="CTI",ROUND(I90*EXCH_CTI,2),VLOOKUP(INDEX(Data!$B$56:$B$320,$C90),Data!$B$56:$R$320,13,FALSE())),""))</f>
        <v/>
      </c>
    </row>
    <row r="91" customFormat="false" ht="13" hidden="false" customHeight="false" outlineLevel="0" collapsed="false">
      <c r="B91" s="45" t="s">
        <v>25</v>
      </c>
      <c r="C91" s="43" t="n">
        <v>1</v>
      </c>
      <c r="D91" s="46" t="n">
        <f aca="false">VLOOKUP(INDEX(Data!$B$56:$B$320,$C91),Data!$B$56:$G$320,3,FALSE())</f>
        <v>0</v>
      </c>
      <c r="E91" s="47" t="str">
        <f aca="false">IF(RACK_4_SLOTS&gt;4,IF(AND(F90&lt;2,F89&lt;3),VLOOKUP(INDEX(Data!$B$56:$B$320,$C91),Data!$B$56:$G$320,2,FALSE()),"OCCUPIED BY PREVIOUS CARD"),IF(RACK_4_SLOTS&gt;0,"NOT AVAILABLE IN THIS BASE",""))</f>
        <v>open slot</v>
      </c>
      <c r="F91" s="51" t="n">
        <f aca="false">VLOOKUP(INDEX(Data!$B$56:$B$320,$C91),Data!$B$56:$G$320,4,FALSE())</f>
        <v>0</v>
      </c>
      <c r="G91" s="51" t="n">
        <f aca="false">IF(RACK_4_SLOTS&gt;4,IF(F90&gt;1,"Error",IF(OR(F90&gt;1,F89&gt;2,F88&gt;3),"Error",F91)),IF($C91&gt;1,"Error",""))</f>
        <v>0</v>
      </c>
      <c r="H91" s="51" t="str">
        <f aca="false">IF($G91="Error",$G91,VLOOKUP(INDEX(Data!$B$56:$B$320,$C91),Data!$B$56:$G$320,6,FALSE()))</f>
        <v> </v>
      </c>
      <c r="I91" s="75" t="str">
        <f aca="false">IF($G91="Error",$G91,VLOOKUP(INDEX(Data!$B$56:$B$320,$C91),Data!$B$56:$G$320,5))</f>
        <v> </v>
      </c>
      <c r="J91" s="76" t="str">
        <f aca="false">IF($G91="Error",$G91,IF(ISNUMBER(I91),IF(H91="CTI",ROUND(I91*EXCH_CTI,2),VLOOKUP(INDEX(Data!$B$56:$B$320,$C91),Data!$B$56:$R$320,13,FALSE())),""))</f>
        <v/>
      </c>
    </row>
    <row r="92" customFormat="false" ht="13" hidden="false" customHeight="false" outlineLevel="0" collapsed="false">
      <c r="B92" s="45" t="s">
        <v>26</v>
      </c>
      <c r="C92" s="43" t="n">
        <v>1</v>
      </c>
      <c r="D92" s="46" t="n">
        <f aca="false">VLOOKUP(INDEX(Data!$B$56:$B$320,$C92),Data!$B$56:$G$320,3,FALSE())</f>
        <v>0</v>
      </c>
      <c r="E92" s="47" t="str">
        <f aca="false">IF(RACK_4_SLOTS&gt;4,IF(AND(F91&lt;2,F90&lt;3),VLOOKUP(INDEX(Data!$B$56:$B$320,$C92),Data!$B$56:$G$320,2,FALSE()),"OCCUPIED BY PREVIOUS CARD"),IF(RACK_4_SLOTS&gt;0,"NOT AVAILABLE IN THIS BASE",""))</f>
        <v>open slot</v>
      </c>
      <c r="F92" s="51" t="n">
        <f aca="false">VLOOKUP(INDEX(Data!$B$56:$B$320,$C92),Data!$B$56:$G$320,4,FALSE())</f>
        <v>0</v>
      </c>
      <c r="G92" s="51" t="n">
        <f aca="false">IF(RACK_4_SLOTS&gt;4,IF(RACK_4_SLOTS=8,IF(F92&lt;3,F92,"Error"),IF(OR(F91&gt;1,F90&gt;2,F89&gt;3),"Error",F92)),IF($C92&gt;1,"Error",""))</f>
        <v>0</v>
      </c>
      <c r="H92" s="51" t="str">
        <f aca="false">IF($G92="Error",$G92,VLOOKUP(INDEX(Data!$B$56:$B$320,$C92),Data!$B$56:$G$320,6,FALSE()))</f>
        <v> </v>
      </c>
      <c r="I92" s="75" t="str">
        <f aca="false">IF($G92="Error",$G92,VLOOKUP(INDEX(Data!$B$56:$B$320,$C92),Data!$B$56:$G$320,5))</f>
        <v> </v>
      </c>
      <c r="J92" s="76" t="str">
        <f aca="false">IF($G92="Error",$G92,IF(ISNUMBER(I92),IF(H92="CTI",ROUND(I92*EXCH_CTI,2),VLOOKUP(INDEX(Data!$B$56:$B$320,$C92),Data!$B$56:$R$320,13,FALSE())),""))</f>
        <v/>
      </c>
    </row>
    <row r="93" customFormat="false" ht="13" hidden="false" customHeight="false" outlineLevel="0" collapsed="false">
      <c r="B93" s="45" t="s">
        <v>27</v>
      </c>
      <c r="C93" s="43" t="n">
        <v>1</v>
      </c>
      <c r="D93" s="46" t="n">
        <f aca="false">VLOOKUP(INDEX(Data!$B$56:$B$320,$C93),Data!$B$56:$G$320,3,FALSE())</f>
        <v>0</v>
      </c>
      <c r="E93" s="47" t="str">
        <f aca="false">IF(RACK_4_SLOTS&gt;4,IF(AND(F92&lt;2,F91&lt;3),VLOOKUP(INDEX(Data!$B$56:$B$320,$C93),Data!$B$56:$G$320,2,FALSE()),"OCCUPIED BY PREVIOUS CARD"),IF(RACK_4_SLOTS&gt;0,"NOT AVAILABLE IN THIS BASE",""))</f>
        <v>open slot</v>
      </c>
      <c r="F93" s="51" t="n">
        <f aca="false">VLOOKUP(INDEX(Data!$B$56:$B$320,$C93),Data!$B$56:$G$320,4,FALSE())</f>
        <v>0</v>
      </c>
      <c r="G93" s="51" t="n">
        <f aca="false">IF(RACK_4_SLOTS&gt;4,IF(RACK_4_SLOTS=8,IF(F93&lt;2,F93,"Error"),IF(OR(F92&gt;1,F91&gt;2,F90&gt;3),"Error",F93)),IF($C93&gt;1,"Error",""))</f>
        <v>0</v>
      </c>
      <c r="H93" s="51" t="str">
        <f aca="false">IF($G93="Error",$G93,VLOOKUP(INDEX(Data!$B$56:$B$320,$C93),Data!$B$56:$G$320,6,FALSE()))</f>
        <v> </v>
      </c>
      <c r="I93" s="75" t="str">
        <f aca="false">IF($G93="Error",$G93,VLOOKUP(INDEX(Data!$B$56:$B$320,$C93),Data!$B$56:$G$320,5))</f>
        <v> </v>
      </c>
      <c r="J93" s="76" t="str">
        <f aca="false">IF($G93="Error",$G93,IF(ISNUMBER(I93),IF(H93="CTI",ROUND(I93*EXCH_CTI,2),VLOOKUP(INDEX(Data!$B$56:$B$320,$C93),Data!$B$56:$R$320,13,FALSE())),""))</f>
        <v/>
      </c>
    </row>
    <row r="94" customFormat="false" ht="13" hidden="false" customHeight="false" outlineLevel="0" collapsed="false">
      <c r="B94" s="45" t="s">
        <v>28</v>
      </c>
      <c r="C94" s="43" t="n">
        <v>1</v>
      </c>
      <c r="D94" s="46" t="n">
        <f aca="false">VLOOKUP(INDEX(Data!$B$56:$B$320,$C94),Data!$B$56:$G$320,3,FALSE())</f>
        <v>0</v>
      </c>
      <c r="E94" s="47" t="str">
        <f aca="false">IF(RACK_4_SLOTS&gt;8,IF(AND(F93&lt;2,F92&lt;3),VLOOKUP(INDEX(Data!$B$56:$B$320,$C94),Data!$B$56:$G$320,2,FALSE()),"OCCUPIED BY PREVIOUS CARD"),IF(RACK_4_SLOTS&gt;0,"NOT AVAILABLE IN THIS BASE",""))</f>
        <v>open slot</v>
      </c>
      <c r="F94" s="51" t="n">
        <f aca="false">VLOOKUP(INDEX(Data!$B$56:$B$320,$C94),Data!$B$56:$G$320,4,FALSE())</f>
        <v>0</v>
      </c>
      <c r="G94" s="51" t="n">
        <f aca="false">IF(RACK_4_SLOTS&gt;8,IF(F93&gt;1,"Error",IF(OR(F93&gt;1,F92&gt;2,F91&gt;3),"Error",F94)),IF($C94&gt;1,"Error",""))</f>
        <v>0</v>
      </c>
      <c r="H94" s="51" t="str">
        <f aca="false">IF($G94="Error",$G94,VLOOKUP(INDEX(Data!$B$56:$B$320,$C94),Data!$B$56:$G$320,6,FALSE()))</f>
        <v> </v>
      </c>
      <c r="I94" s="75" t="str">
        <f aca="false">IF($G94="Error",$G94,VLOOKUP(INDEX(Data!$B$56:$B$320,$C94),Data!$B$56:$G$320,5))</f>
        <v> </v>
      </c>
      <c r="J94" s="76" t="str">
        <f aca="false">IF($G94="Error",$G94,IF(ISNUMBER(I94),IF(H94="CTI",ROUND(I94*EXCH_CTI,2),VLOOKUP(INDEX(Data!$B$56:$B$320,$C94),Data!$B$56:$R$320,13,FALSE())),""))</f>
        <v/>
      </c>
    </row>
    <row r="95" customFormat="false" ht="13" hidden="false" customHeight="false" outlineLevel="0" collapsed="false">
      <c r="B95" s="45" t="s">
        <v>29</v>
      </c>
      <c r="C95" s="43" t="n">
        <v>1</v>
      </c>
      <c r="D95" s="46" t="n">
        <f aca="false">VLOOKUP(INDEX(Data!$B$56:$B$320,$C95),Data!$B$56:$G$320,3,FALSE())</f>
        <v>0</v>
      </c>
      <c r="E95" s="47" t="str">
        <f aca="false">IF(RACK_4_SLOTS&gt;8,IF(AND(F94&lt;2,F93&lt;3),VLOOKUP(INDEX(Data!$B$56:$B$320,$C95),Data!$B$56:$G$320,2,FALSE()),"OCCUPIED BY PREVIOUS CARD"),IF(RACK_4_SLOTS&gt;0,"NOT AVAILABLE IN THIS BASE",""))</f>
        <v>open slot</v>
      </c>
      <c r="F95" s="51" t="n">
        <f aca="false">VLOOKUP(INDEX(Data!$B$56:$B$320,$C95),Data!$B$56:$G$320,4,FALSE())</f>
        <v>0</v>
      </c>
      <c r="G95" s="51" t="n">
        <f aca="false">IF(RACK_4_SLOTS&gt;8,IF(RACK_4_SLOTS=11,IF(F95&lt;3,F95,"Error"),IF(OR(F94&gt;1,F93&gt;2,F92&gt;3),"Error",F95)),IF($C95&gt;1,"Error",""))</f>
        <v>0</v>
      </c>
      <c r="H95" s="51" t="str">
        <f aca="false">IF($G95="Error",$G95,VLOOKUP(INDEX(Data!$B$56:$B$320,$C95),Data!$B$56:$G$320,6,FALSE()))</f>
        <v> </v>
      </c>
      <c r="I95" s="75" t="str">
        <f aca="false">IF($G95="Error",$G95,VLOOKUP(INDEX(Data!$B$56:$B$320,$C95),Data!$B$56:$G$320,5))</f>
        <v> </v>
      </c>
      <c r="J95" s="76" t="str">
        <f aca="false">IF($G95="Error",$G95,IF(ISNUMBER(I95),IF(H95="CTI",ROUND(I95*EXCH_CTI,2),VLOOKUP(INDEX(Data!$B$56:$B$320,$C95),Data!$B$56:$R$320,13,FALSE())),""))</f>
        <v/>
      </c>
    </row>
    <row r="96" customFormat="false" ht="13" hidden="false" customHeight="false" outlineLevel="0" collapsed="false">
      <c r="B96" s="45" t="s">
        <v>30</v>
      </c>
      <c r="C96" s="43" t="n">
        <v>1</v>
      </c>
      <c r="D96" s="46" t="n">
        <f aca="false">VLOOKUP(INDEX(Data!$B$56:$B$320,$C96),Data!$B$56:$G$320,3,FALSE())</f>
        <v>0</v>
      </c>
      <c r="E96" s="47" t="str">
        <f aca="false">IF(RACK_4_SLOTS&gt;8,IF(AND(F95&lt;2,F94&lt;3),VLOOKUP(INDEX(Data!$B$56:$B$320,$C96),Data!$B$56:$G$320,2,FALSE()),"OCCUPIED BY PREVIOUS CARD"),IF(RACK_4_SLOTS&gt;0,"NOT AVAILABLE IN THIS BASE",""))</f>
        <v>open slot</v>
      </c>
      <c r="F96" s="51" t="n">
        <f aca="false">VLOOKUP(INDEX(Data!$B$56:$B$320,$C96),Data!$B$56:$G$320,4,FALSE())</f>
        <v>0</v>
      </c>
      <c r="G96" s="51" t="n">
        <f aca="false">IF(RACK_4_SLOTS&gt;8,IF(RACK_4_SLOTS=11,IF(F96&lt;2,F96,"Error"),IF(OR(F95&gt;1,F94&gt;2,F93&gt;3),"Error",F96)),IF($C96&gt;1,"Error",""))</f>
        <v>0</v>
      </c>
      <c r="H96" s="51" t="str">
        <f aca="false">IF($G96="Error",$G96,VLOOKUP(INDEX(Data!$B$56:$B$320,$C96),Data!$B$56:$G$320,6,FALSE()))</f>
        <v> </v>
      </c>
      <c r="I96" s="75" t="str">
        <f aca="false">IF($G96="Error",$G96,VLOOKUP(INDEX(Data!$B$56:$B$320,$C96),Data!$B$56:$G$320,5))</f>
        <v> </v>
      </c>
      <c r="J96" s="76" t="str">
        <f aca="false">IF($G96="Error",$G96,IF(ISNUMBER(I96),IF(H96="CTI",ROUND(I96*EXCH_CTI,2),VLOOKUP(INDEX(Data!$B$56:$B$320,$C96),Data!$B$56:$R$320,13,FALSE())),""))</f>
        <v/>
      </c>
    </row>
    <row r="97" customFormat="false" ht="13" hidden="false" customHeight="false" outlineLevel="0" collapsed="false">
      <c r="B97" s="45" t="s">
        <v>31</v>
      </c>
      <c r="C97" s="43" t="n">
        <v>1</v>
      </c>
      <c r="D97" s="46" t="n">
        <f aca="false">VLOOKUP(INDEX(Data!$B$56:$B$320,$C97),Data!$B$56:$G$320,3,FALSE())</f>
        <v>0</v>
      </c>
      <c r="E97" s="47" t="str">
        <f aca="false">IF(RACK_4_SLOTS&gt;11,IF(AND(F96&lt;2,F95&lt;3),VLOOKUP(INDEX(Data!$B$56:$B$320,$C97),Data!$B$56:$G$320,2,FALSE()),"OCCUPIED BY PREVIOUS CARD"),IF(RACK_4_SLOTS&gt;0,"NOT AVAILABLE IN THIS BASE",""))</f>
        <v>NOT AVAILABLE IN THIS BASE</v>
      </c>
      <c r="F97" s="51" t="n">
        <f aca="false">VLOOKUP(INDEX(Data!$B$56:$B$320,$C97),Data!$B$56:$G$320,4,FALSE())</f>
        <v>0</v>
      </c>
      <c r="G97" s="51" t="str">
        <f aca="false">IF(RACK_4_SLOTS=16,IF(F96&gt;1,"Error",IF(OR(F96&gt;1,F95&gt;2,F94&gt;3),"Error",F97)),IF($C97&gt;1,"Error",""))</f>
        <v/>
      </c>
      <c r="H97" s="51" t="str">
        <f aca="false">IF($G97="Error",$G97,VLOOKUP(INDEX(Data!$B$56:$B$320,$C97),Data!$B$56:$G$320,6,FALSE()))</f>
        <v> </v>
      </c>
      <c r="I97" s="75" t="str">
        <f aca="false">IF($G97="Error",$G97,VLOOKUP(INDEX(Data!$B$56:$B$320,$C97),Data!$B$56:$G$320,5))</f>
        <v> </v>
      </c>
      <c r="J97" s="76" t="str">
        <f aca="false">IF($G97="Error",$G97,IF(ISNUMBER(I97),IF(H97="CTI",ROUND(I97*EXCH_CTI,2),VLOOKUP(INDEX(Data!$B$56:$B$320,$C97),Data!$B$56:$R$320,13,FALSE())),""))</f>
        <v/>
      </c>
    </row>
    <row r="98" customFormat="false" ht="13" hidden="false" customHeight="false" outlineLevel="0" collapsed="false">
      <c r="B98" s="45" t="s">
        <v>32</v>
      </c>
      <c r="C98" s="43" t="n">
        <v>1</v>
      </c>
      <c r="D98" s="46" t="n">
        <f aca="false">VLOOKUP(INDEX(Data!$B$56:$B$320,$C98,FALSE()),Data!$B$56:$G$320,3,FALSE())</f>
        <v>0</v>
      </c>
      <c r="E98" s="47" t="str">
        <f aca="false">IF(RACK_4_SLOTS&gt;11,IF(AND(F97&lt;2,F96&lt;3),VLOOKUP(INDEX(Data!$B$56:$B$320,$C98),Data!$B$56:$G$320,2,FALSE()),"OCCUPIED BY PREVIOUS CARD"),IF(RACK_4_SLOTS&gt;0,"NOT AVAILABLE IN THIS BASE",""))</f>
        <v>NOT AVAILABLE IN THIS BASE</v>
      </c>
      <c r="F98" s="51" t="n">
        <f aca="false">VLOOKUP(INDEX(Data!$B$56:$B$320,$C98),Data!$B$56:$G$320,4,FALSE())</f>
        <v>0</v>
      </c>
      <c r="G98" s="51" t="str">
        <f aca="false">IF(RACK_4_SLOTS=16,IF(F97&gt;1,"Error",IF(OR(F97&gt;1,F96&gt;2,F95&gt;3),"Error",F98)),IF($C98&gt;1,"Error",""))</f>
        <v/>
      </c>
      <c r="H98" s="51" t="str">
        <f aca="false">IF($G98="Error",$G98,VLOOKUP(INDEX(Data!$B$56:$B$320,$C98),Data!$B$56:$G$320,6,FALSE()))</f>
        <v> </v>
      </c>
      <c r="I98" s="75" t="str">
        <f aca="false">IF($G98="Error",$G98,VLOOKUP(INDEX(Data!$B$56:$B$320,$C98),Data!$B$56:$G$320,5))</f>
        <v> </v>
      </c>
      <c r="J98" s="76" t="str">
        <f aca="false">IF($G98="Error",$G98,IF(ISNUMBER(I98),IF(H98="CTI",ROUND(I98*EXCH_CTI,2),VLOOKUP(INDEX(Data!$B$56:$B$320,$C98),Data!$B$56:$R$320,13,FALSE())),""))</f>
        <v/>
      </c>
    </row>
    <row r="99" customFormat="false" ht="13" hidden="false" customHeight="false" outlineLevel="0" collapsed="false">
      <c r="B99" s="45" t="s">
        <v>33</v>
      </c>
      <c r="C99" s="43" t="n">
        <v>1</v>
      </c>
      <c r="D99" s="46" t="n">
        <f aca="false">VLOOKUP(INDEX(Data!$B$56:$B$320,$C99),Data!$B$56:$G$320,3,FALSE())</f>
        <v>0</v>
      </c>
      <c r="E99" s="47" t="str">
        <f aca="false">IF(RACK_4_SLOTS&gt;11,IF(AND(F98&lt;2,F97&lt;3),VLOOKUP(INDEX(Data!$B$56:$B$320,$C99),Data!$B$56:$G$320,2,FALSE()),"OCCUPIED BY PREVIOUS CARD"),IF(RACK_4_SLOTS&gt;0,"NOT AVAILABLE IN THIS BASE",""))</f>
        <v>NOT AVAILABLE IN THIS BASE</v>
      </c>
      <c r="F99" s="51" t="n">
        <f aca="false">VLOOKUP(INDEX(Data!$B$56:$B$320,$C99,FALSE()),Data!$B$56:$G$320,4,FALSE())</f>
        <v>0</v>
      </c>
      <c r="G99" s="51" t="str">
        <f aca="false">IF(RACK_4_SLOTS=16,IF(F98&gt;1,"Error",IF(OR(F98&gt;1,F97&gt;2,F96&gt;3),"Error",F99)),IF($C99&gt;1,"Error",""))</f>
        <v/>
      </c>
      <c r="H99" s="51" t="str">
        <f aca="false">IF($G99="Error",$G99,VLOOKUP(INDEX(Data!$B$56:$B$320,$C99),Data!$B$56:$G$320,6,FALSE()))</f>
        <v> </v>
      </c>
      <c r="I99" s="75" t="str">
        <f aca="false">IF($G99="Error",$G99,VLOOKUP(INDEX(Data!$B$56:$B$320,$C99),Data!$B$56:$G$320,5))</f>
        <v> </v>
      </c>
      <c r="J99" s="76" t="str">
        <f aca="false">IF($G99="Error",$G99,IF(ISNUMBER(I99),IF(H99="CTI",ROUND(I99*EXCH_CTI,2),VLOOKUP(INDEX(Data!$B$56:$B$320,$C99),Data!$B$56:$R$320,13,FALSE())),""))</f>
        <v/>
      </c>
    </row>
    <row r="100" customFormat="false" ht="13" hidden="false" customHeight="false" outlineLevel="0" collapsed="false">
      <c r="B100" s="45" t="s">
        <v>34</v>
      </c>
      <c r="C100" s="43" t="n">
        <v>1</v>
      </c>
      <c r="D100" s="46" t="n">
        <f aca="false">VLOOKUP(INDEX(Data!$B$56:$B$320,$C100),Data!$B$56:$G$320,3,FALSE())</f>
        <v>0</v>
      </c>
      <c r="E100" s="47" t="str">
        <f aca="false">IF(RACK_4_SLOTS&gt;11,IF(AND(F99&lt;2,F98&lt;3),VLOOKUP(INDEX(Data!$B$56:$B$320,$C100),Data!$B$56:$G$320,2,FALSE()),"OCCUPIED BY PREVIOUS CARD"),IF(RACK_4_SLOTS&gt;0,"NOT AVAILABLE IN THIS BASE",""))</f>
        <v>NOT AVAILABLE IN THIS BASE</v>
      </c>
      <c r="F100" s="51" t="n">
        <f aca="false">VLOOKUP(INDEX(Data!$B$56:$B$320,$C100),Data!$B$56:$G$320,4,FALSE())</f>
        <v>0</v>
      </c>
      <c r="G100" s="51" t="str">
        <f aca="false">IF(RACK_4_SLOTS=16,IF(OR(F99&gt;1,F100&gt;2),"Error",IF(OR(F99&gt;1,F98&gt;2,F97&gt;3),"Error",F100)),IF($C100&gt;1,"Error",""))</f>
        <v/>
      </c>
      <c r="H100" s="51" t="str">
        <f aca="false">IF($G100="Error",$G100,VLOOKUP(INDEX(Data!$B$56:$B$320,$C100),Data!$B$56:$G$320,6,FALSE()))</f>
        <v> </v>
      </c>
      <c r="I100" s="75" t="str">
        <f aca="false">IF($G100="Error",$G100,VLOOKUP(INDEX(Data!$B$56:$B$320,$C100),Data!$B$56:$G$320,5))</f>
        <v> </v>
      </c>
      <c r="J100" s="76" t="str">
        <f aca="false">IF($G100="Error",$G100,IF(ISNUMBER(I100),IF(H100="CTI",ROUND(I100*EXCH_CTI,2),VLOOKUP(INDEX(Data!$B$56:$B$320,$C100),Data!$B$56:$R$320,13,FALSE())),""))</f>
        <v/>
      </c>
    </row>
    <row r="101" customFormat="false" ht="13" hidden="false" customHeight="false" outlineLevel="0" collapsed="false">
      <c r="B101" s="54" t="s">
        <v>35</v>
      </c>
      <c r="C101" s="43" t="n">
        <v>1</v>
      </c>
      <c r="D101" s="55" t="n">
        <f aca="false">VLOOKUP(INDEX(Data!$B$56:$B$320,$C101),Data!$B$56:$G$320,3,FALSE())</f>
        <v>0</v>
      </c>
      <c r="E101" s="47" t="str">
        <f aca="false">IF(RACK_4_SLOTS&gt;11,IF(AND(F100&lt;2,F99&lt;3),VLOOKUP(INDEX(Data!$B$56:$B$320,$C101),Data!$B$56:$G$320,2,FALSE()),"OCCUPIED BY PREVIOUS CARD"),IF(RACK_4_SLOTS&gt;0,"NOT AVAILABLE IN THIS BASE",""))</f>
        <v>NOT AVAILABLE IN THIS BASE</v>
      </c>
      <c r="F101" s="51" t="n">
        <f aca="false">VLOOKUP(INDEX(Data!$B$56:$B$320,$C101),Data!$B$56:$G$320,4,FALSE())</f>
        <v>0</v>
      </c>
      <c r="G101" s="51" t="str">
        <f aca="false">IF(RACK_4_SLOTS=16,IF(OR(F100&gt;1,F101&gt;1),"Error",IF(OR(F100&gt;1,F99&gt;2,F98&gt;3),"Error",F101)),IF($C101&gt;1,"Error",""))</f>
        <v/>
      </c>
      <c r="H101" s="56" t="str">
        <f aca="false">IF($G101="Error",$G101,VLOOKUP(INDEX(Data!$B$56:$B$320,$C101),Data!$B$56:$G$320,6,FALSE()))</f>
        <v> </v>
      </c>
      <c r="I101" s="77" t="str">
        <f aca="false">IF($G101="Error",$G101,VLOOKUP(INDEX(Data!$B$56:$B$320,$C101),Data!$B$56:$G$320,5))</f>
        <v> </v>
      </c>
      <c r="J101" s="78" t="str">
        <f aca="false">IF($G101="Error",$G101,IF(ISNUMBER(I101),IF(H101="CTI",ROUND(I101*EXCH_CTI,2),VLOOKUP(INDEX(Data!$B$56:$B$320,$C101),Data!$B$56:$R$320,13,FALSE())),""))</f>
        <v/>
      </c>
    </row>
    <row r="102" customFormat="false" ht="12.5" hidden="false" customHeight="false" outlineLevel="0" collapsed="false">
      <c r="B102" s="59" t="s">
        <v>36</v>
      </c>
      <c r="C102" s="59"/>
      <c r="D102" s="60" t="n">
        <f aca="false">SUM(D85:D101)</f>
        <v>4</v>
      </c>
      <c r="E102" s="61" t="s">
        <v>37</v>
      </c>
      <c r="F102" s="61"/>
      <c r="G102" s="61"/>
      <c r="H102" s="61"/>
      <c r="I102" s="62" t="n">
        <f aca="false">SUM(I83:I101)</f>
        <v>0</v>
      </c>
      <c r="J102" s="63" t="n">
        <f aca="false">SUM(J84:J101)</f>
        <v>0</v>
      </c>
    </row>
    <row r="103" customFormat="false" ht="12.5" hidden="false" customHeight="false" outlineLevel="0" collapsed="false">
      <c r="B103" s="64" t="s">
        <v>38</v>
      </c>
      <c r="C103" s="64"/>
      <c r="D103" s="65" t="n">
        <f aca="false">D84</f>
        <v>75</v>
      </c>
      <c r="E103" s="66" t="s">
        <v>37</v>
      </c>
      <c r="F103" s="66"/>
      <c r="G103" s="66"/>
      <c r="H103" s="66"/>
      <c r="I103" s="62"/>
      <c r="J103" s="63"/>
    </row>
    <row r="104" customFormat="false" ht="13" hidden="false" customHeight="false" outlineLevel="0" collapsed="false">
      <c r="B104" s="67" t="s">
        <v>39</v>
      </c>
      <c r="C104" s="67"/>
      <c r="D104" s="68" t="n">
        <f aca="false">D103-D102</f>
        <v>71</v>
      </c>
      <c r="E104" s="69" t="s">
        <v>37</v>
      </c>
      <c r="F104" s="69"/>
      <c r="G104" s="69"/>
      <c r="H104" s="69"/>
      <c r="I104" s="62"/>
      <c r="J104" s="63"/>
    </row>
    <row r="107" customFormat="false" ht="13" hidden="false" customHeight="false" outlineLevel="0" collapsed="false">
      <c r="B107" s="79"/>
      <c r="C107" s="79"/>
      <c r="D107" s="79"/>
      <c r="E107" s="79"/>
      <c r="F107" s="79"/>
      <c r="G107" s="79"/>
      <c r="H107" s="79"/>
      <c r="I107" s="79"/>
      <c r="J107" s="79"/>
    </row>
    <row r="108" customFormat="false" ht="38.25" hidden="false" customHeight="true" outlineLevel="0" collapsed="false">
      <c r="B108" s="80" t="s">
        <v>45</v>
      </c>
      <c r="C108" s="80"/>
      <c r="D108" s="80"/>
      <c r="E108" s="80"/>
      <c r="F108" s="80"/>
      <c r="G108" s="80"/>
      <c r="H108" s="80"/>
      <c r="I108" s="81" t="n">
        <f aca="false">I27+I52+I77+I102</f>
        <v>0</v>
      </c>
    </row>
  </sheetData>
  <mergeCells count="40">
    <mergeCell ref="B2:H2"/>
    <mergeCell ref="B4:J4"/>
    <mergeCell ref="B6:J6"/>
    <mergeCell ref="B27:C27"/>
    <mergeCell ref="E27:H27"/>
    <mergeCell ref="I27:I29"/>
    <mergeCell ref="J27:J29"/>
    <mergeCell ref="B28:C28"/>
    <mergeCell ref="E28:H28"/>
    <mergeCell ref="B29:C29"/>
    <mergeCell ref="E29:H29"/>
    <mergeCell ref="B31:J31"/>
    <mergeCell ref="B52:C52"/>
    <mergeCell ref="E52:H52"/>
    <mergeCell ref="I52:I54"/>
    <mergeCell ref="J52:J54"/>
    <mergeCell ref="B53:C53"/>
    <mergeCell ref="E53:H53"/>
    <mergeCell ref="B54:C54"/>
    <mergeCell ref="E54:H54"/>
    <mergeCell ref="B56:J56"/>
    <mergeCell ref="B77:C77"/>
    <mergeCell ref="E77:H77"/>
    <mergeCell ref="I77:I79"/>
    <mergeCell ref="J77:J79"/>
    <mergeCell ref="B78:C78"/>
    <mergeCell ref="E78:H78"/>
    <mergeCell ref="B79:C79"/>
    <mergeCell ref="E79:H79"/>
    <mergeCell ref="B81:J81"/>
    <mergeCell ref="B102:C102"/>
    <mergeCell ref="E102:H102"/>
    <mergeCell ref="I102:I104"/>
    <mergeCell ref="J102:J104"/>
    <mergeCell ref="B103:C103"/>
    <mergeCell ref="E103:H103"/>
    <mergeCell ref="B104:C104"/>
    <mergeCell ref="E104:H104"/>
    <mergeCell ref="B107:J107"/>
    <mergeCell ref="B108:H108"/>
  </mergeCells>
  <conditionalFormatting sqref="D29 D54 D79 D104">
    <cfRule type="cellIs" priority="2" operator="lessThanOrEqual" aboveAverage="0" equalAverage="0" bottom="0" percent="0" rank="0" text="" dxfId="0">
      <formula>0</formula>
    </cfRule>
    <cfRule type="cellIs" priority="3" operator="between" aboveAverage="0" equalAverage="0" bottom="0" percent="0" rank="0" text="" dxfId="1">
      <formula>0</formula>
      <formula>10</formula>
    </cfRule>
    <cfRule type="cellIs" priority="4" operator="greaterThanOrEqual" aboveAverage="0" equalAverage="0" bottom="0" percent="0" rank="0" text="" dxfId="2">
      <formula>10</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72"/>
    <col collapsed="false" customWidth="true" hidden="false" outlineLevel="0" max="3" min="2" style="0" width="10.72"/>
    <col collapsed="false" customWidth="true" hidden="false" outlineLevel="0" max="4" min="4" style="0" width="71.81"/>
  </cols>
  <sheetData>
    <row r="2" customFormat="false" ht="13" hidden="false" customHeight="false" outlineLevel="0" collapsed="false">
      <c r="B2" s="82" t="s">
        <v>46</v>
      </c>
      <c r="C2" s="82"/>
      <c r="D2" s="82"/>
    </row>
    <row r="3" customFormat="false" ht="13" hidden="false" customHeight="false" outlineLevel="0" collapsed="false">
      <c r="B3" s="83" t="s">
        <v>47</v>
      </c>
      <c r="C3" s="83" t="s">
        <v>48</v>
      </c>
      <c r="D3" s="83" t="s">
        <v>49</v>
      </c>
    </row>
    <row r="4" customFormat="false" ht="12.5" hidden="false" customHeight="false" outlineLevel="0" collapsed="false">
      <c r="B4" s="84" t="n">
        <v>37546</v>
      </c>
      <c r="C4" s="85" t="n">
        <v>1</v>
      </c>
      <c r="D4" s="86" t="s">
        <v>50</v>
      </c>
    </row>
    <row r="5" customFormat="false" ht="12.5" hidden="false" customHeight="false" outlineLevel="0" collapsed="false">
      <c r="B5" s="84"/>
      <c r="C5" s="87"/>
      <c r="D5" s="86" t="s">
        <v>51</v>
      </c>
    </row>
    <row r="6" customFormat="false" ht="12.5" hidden="false" customHeight="false" outlineLevel="0" collapsed="false">
      <c r="B6" s="84" t="n">
        <v>37631</v>
      </c>
      <c r="C6" s="87" t="n">
        <v>1.1</v>
      </c>
      <c r="D6" s="86" t="s">
        <v>52</v>
      </c>
    </row>
    <row r="7" customFormat="false" ht="12.5" hidden="false" customHeight="false" outlineLevel="0" collapsed="false">
      <c r="B7" s="84" t="n">
        <v>37635</v>
      </c>
      <c r="C7" s="87" t="s">
        <v>53</v>
      </c>
      <c r="D7" s="86" t="s">
        <v>54</v>
      </c>
    </row>
    <row r="8" customFormat="false" ht="25" hidden="false" customHeight="false" outlineLevel="0" collapsed="false">
      <c r="B8" s="84" t="n">
        <v>37658</v>
      </c>
      <c r="C8" s="87" t="n">
        <v>1.2</v>
      </c>
      <c r="D8" s="86" t="s">
        <v>55</v>
      </c>
    </row>
    <row r="9" customFormat="false" ht="12.5" hidden="false" customHeight="false" outlineLevel="0" collapsed="false">
      <c r="B9" s="84" t="n">
        <v>37690</v>
      </c>
      <c r="C9" s="87" t="n">
        <v>1.3</v>
      </c>
      <c r="D9" s="86" t="s">
        <v>56</v>
      </c>
    </row>
    <row r="10" customFormat="false" ht="12.5" hidden="false" customHeight="false" outlineLevel="0" collapsed="false">
      <c r="B10" s="84" t="n">
        <v>37726</v>
      </c>
      <c r="C10" s="87" t="n">
        <v>1.4</v>
      </c>
      <c r="D10" s="86" t="s">
        <v>57</v>
      </c>
    </row>
    <row r="11" customFormat="false" ht="12.5" hidden="false" customHeight="false" outlineLevel="0" collapsed="false">
      <c r="B11" s="84" t="n">
        <v>37748</v>
      </c>
      <c r="C11" s="87" t="n">
        <v>1.5</v>
      </c>
      <c r="D11" s="86" t="s">
        <v>58</v>
      </c>
    </row>
    <row r="12" customFormat="false" ht="12.5" hidden="false" customHeight="false" outlineLevel="0" collapsed="false">
      <c r="B12" s="84" t="n">
        <v>37931</v>
      </c>
      <c r="C12" s="87" t="n">
        <v>1.6</v>
      </c>
      <c r="D12" s="86" t="s">
        <v>59</v>
      </c>
    </row>
    <row r="13" customFormat="false" ht="12.5" hidden="false" customHeight="false" outlineLevel="0" collapsed="false">
      <c r="B13" s="84" t="n">
        <v>38006</v>
      </c>
      <c r="C13" s="87" t="n">
        <v>1.7</v>
      </c>
      <c r="D13" s="86" t="s">
        <v>60</v>
      </c>
    </row>
    <row r="14" customFormat="false" ht="12.5" hidden="false" customHeight="false" outlineLevel="0" collapsed="false">
      <c r="B14" s="84" t="n">
        <v>38070</v>
      </c>
      <c r="C14" s="87" t="n">
        <v>1.8</v>
      </c>
      <c r="D14" s="86" t="s">
        <v>61</v>
      </c>
    </row>
    <row r="15" customFormat="false" ht="12.5" hidden="false" customHeight="false" outlineLevel="0" collapsed="false">
      <c r="B15" s="84" t="n">
        <v>38231</v>
      </c>
      <c r="C15" s="87" t="n">
        <v>1.9</v>
      </c>
      <c r="D15" s="86" t="s">
        <v>62</v>
      </c>
    </row>
    <row r="16" customFormat="false" ht="12.5" hidden="false" customHeight="false" outlineLevel="0" collapsed="false">
      <c r="B16" s="84" t="n">
        <v>38362</v>
      </c>
      <c r="C16" s="87" t="n">
        <v>2</v>
      </c>
      <c r="D16" s="86" t="s">
        <v>63</v>
      </c>
    </row>
    <row r="17" customFormat="false" ht="12.5" hidden="false" customHeight="false" outlineLevel="0" collapsed="false">
      <c r="B17" s="84" t="n">
        <v>38398</v>
      </c>
      <c r="C17" s="87" t="n">
        <v>2.1</v>
      </c>
      <c r="D17" s="86" t="s">
        <v>64</v>
      </c>
    </row>
    <row r="18" customFormat="false" ht="12.5" hidden="false" customHeight="false" outlineLevel="0" collapsed="false">
      <c r="B18" s="84" t="n">
        <v>38596</v>
      </c>
      <c r="C18" s="87" t="n">
        <v>2.2</v>
      </c>
      <c r="D18" s="86" t="s">
        <v>65</v>
      </c>
    </row>
    <row r="19" customFormat="false" ht="12.5" hidden="false" customHeight="false" outlineLevel="0" collapsed="false">
      <c r="B19" s="84" t="n">
        <v>39070</v>
      </c>
      <c r="C19" s="87" t="n">
        <v>2.3</v>
      </c>
      <c r="D19" s="86" t="s">
        <v>66</v>
      </c>
    </row>
    <row r="20" customFormat="false" ht="12.5" hidden="false" customHeight="false" outlineLevel="0" collapsed="false">
      <c r="B20" s="84" t="n">
        <v>39106</v>
      </c>
      <c r="C20" s="87" t="n">
        <v>2.4</v>
      </c>
      <c r="D20" s="86" t="s">
        <v>67</v>
      </c>
    </row>
    <row r="21" customFormat="false" ht="12.5" hidden="false" customHeight="false" outlineLevel="0" collapsed="false">
      <c r="B21" s="84" t="n">
        <v>39449</v>
      </c>
      <c r="C21" s="87" t="n">
        <v>2.5</v>
      </c>
      <c r="D21" s="86" t="s">
        <v>68</v>
      </c>
    </row>
    <row r="22" customFormat="false" ht="12.5" hidden="false" customHeight="false" outlineLevel="0" collapsed="false">
      <c r="B22" s="84" t="n">
        <v>39486</v>
      </c>
      <c r="C22" s="87" t="n">
        <v>2.6</v>
      </c>
      <c r="D22" s="88" t="s">
        <v>69</v>
      </c>
    </row>
    <row r="23" customFormat="false" ht="12.5" hidden="false" customHeight="false" outlineLevel="0" collapsed="false">
      <c r="B23" s="84" t="n">
        <v>39640</v>
      </c>
      <c r="C23" s="87" t="n">
        <v>2.7</v>
      </c>
      <c r="D23" s="88" t="s">
        <v>70</v>
      </c>
    </row>
    <row r="24" customFormat="false" ht="15" hidden="false" customHeight="true" outlineLevel="0" collapsed="false">
      <c r="B24" s="84" t="n">
        <v>39699</v>
      </c>
      <c r="C24" s="87" t="n">
        <v>2.8</v>
      </c>
      <c r="D24" s="89" t="s">
        <v>71</v>
      </c>
    </row>
    <row r="25" customFormat="false" ht="15" hidden="false" customHeight="true" outlineLevel="0" collapsed="false">
      <c r="B25" s="84" t="n">
        <v>39833</v>
      </c>
      <c r="C25" s="87" t="n">
        <v>2.9</v>
      </c>
      <c r="D25" s="90" t="s">
        <v>72</v>
      </c>
    </row>
    <row r="26" customFormat="false" ht="12.5" hidden="false" customHeight="false" outlineLevel="0" collapsed="false">
      <c r="B26" s="84" t="n">
        <v>40001</v>
      </c>
      <c r="C26" s="91" t="n">
        <v>2.1</v>
      </c>
      <c r="D26" s="90" t="s">
        <v>73</v>
      </c>
    </row>
    <row r="27" customFormat="false" ht="12.5" hidden="false" customHeight="false" outlineLevel="0" collapsed="false">
      <c r="B27" s="84" t="n">
        <v>40080</v>
      </c>
      <c r="C27" s="91" t="n">
        <v>2.11</v>
      </c>
      <c r="D27" s="90" t="s">
        <v>74</v>
      </c>
    </row>
    <row r="28" customFormat="false" ht="12.5" hidden="false" customHeight="false" outlineLevel="0" collapsed="false">
      <c r="B28" s="84" t="n">
        <v>40316</v>
      </c>
      <c r="C28" s="91" t="n">
        <v>2.12</v>
      </c>
      <c r="D28" s="90" t="s">
        <v>75</v>
      </c>
    </row>
    <row r="29" customFormat="false" ht="12.5" hidden="false" customHeight="false" outlineLevel="0" collapsed="false">
      <c r="B29" s="84" t="n">
        <v>40399</v>
      </c>
      <c r="C29" s="91" t="n">
        <v>2.13</v>
      </c>
      <c r="D29" s="90" t="s">
        <v>76</v>
      </c>
    </row>
    <row r="30" customFormat="false" ht="12.5" hidden="false" customHeight="false" outlineLevel="0" collapsed="false">
      <c r="B30" s="84" t="n">
        <v>40500</v>
      </c>
      <c r="C30" s="91" t="n">
        <v>2.14</v>
      </c>
      <c r="D30" s="90" t="s">
        <v>77</v>
      </c>
    </row>
    <row r="31" customFormat="false" ht="12.5" hidden="false" customHeight="false" outlineLevel="0" collapsed="false">
      <c r="B31" s="84" t="n">
        <v>40659</v>
      </c>
      <c r="C31" s="91" t="n">
        <v>2.15</v>
      </c>
      <c r="D31" s="90" t="s">
        <v>78</v>
      </c>
    </row>
    <row r="32" customFormat="false" ht="12.5" hidden="false" customHeight="false" outlineLevel="0" collapsed="false">
      <c r="B32" s="84" t="n">
        <v>40763</v>
      </c>
      <c r="C32" s="91" t="n">
        <v>2.16</v>
      </c>
      <c r="D32" s="90" t="s">
        <v>79</v>
      </c>
    </row>
    <row r="33" customFormat="false" ht="12.5" hidden="false" customHeight="false" outlineLevel="0" collapsed="false">
      <c r="B33" s="92" t="n">
        <v>41996</v>
      </c>
      <c r="C33" s="93" t="n">
        <v>2.18</v>
      </c>
      <c r="D33" s="90" t="s">
        <v>80</v>
      </c>
    </row>
    <row r="34" customFormat="false" ht="12.75" hidden="false" customHeight="true" outlineLevel="0" collapsed="false">
      <c r="B34" s="94" t="n">
        <v>42020</v>
      </c>
      <c r="C34" s="91"/>
      <c r="D34" s="90" t="s">
        <v>81</v>
      </c>
    </row>
    <row r="35" customFormat="false" ht="12.5" hidden="false" customHeight="false" outlineLevel="0" collapsed="false">
      <c r="B35" s="95" t="n">
        <v>42023</v>
      </c>
      <c r="D35" s="90" t="s">
        <v>82</v>
      </c>
    </row>
    <row r="36" customFormat="false" ht="12.5" hidden="false" customHeight="false" outlineLevel="0" collapsed="false">
      <c r="B36" s="95" t="n">
        <v>42983</v>
      </c>
      <c r="C36" s="91" t="n">
        <v>2.19</v>
      </c>
      <c r="D36" s="90" t="s">
        <v>83</v>
      </c>
    </row>
    <row r="37" customFormat="false" ht="12.5" hidden="false" customHeight="false" outlineLevel="0" collapsed="false">
      <c r="B37" s="95" t="n">
        <v>43608</v>
      </c>
      <c r="C37" s="91" t="n">
        <v>2.2</v>
      </c>
      <c r="D37" s="90" t="s">
        <v>84</v>
      </c>
    </row>
    <row r="38" customFormat="false" ht="12.5" hidden="false" customHeight="false" outlineLevel="0" collapsed="false">
      <c r="B38" s="95" t="n">
        <v>43614</v>
      </c>
      <c r="C38" s="91" t="n">
        <v>2.21</v>
      </c>
      <c r="D38" s="90" t="s">
        <v>85</v>
      </c>
    </row>
    <row r="39" customFormat="false" ht="12.5" hidden="false" customHeight="false" outlineLevel="0" collapsed="false">
      <c r="B39" s="95" t="n">
        <v>43676</v>
      </c>
      <c r="C39" s="91" t="n">
        <v>2.22</v>
      </c>
      <c r="D39" s="90" t="s">
        <v>86</v>
      </c>
    </row>
    <row r="40" customFormat="false" ht="12.5" hidden="false" customHeight="false" outlineLevel="0" collapsed="false">
      <c r="B40" s="95" t="n">
        <v>44998</v>
      </c>
      <c r="C40" s="91" t="n">
        <v>2.23</v>
      </c>
      <c r="D40" s="90" t="s">
        <v>87</v>
      </c>
    </row>
    <row r="41" customFormat="false" ht="12.5" hidden="false" customHeight="false" outlineLevel="0" collapsed="false">
      <c r="B41" s="95" t="n">
        <v>45222</v>
      </c>
      <c r="C41" s="91" t="n">
        <v>2.24</v>
      </c>
      <c r="D41" s="90" t="s">
        <v>88</v>
      </c>
    </row>
    <row r="42" customFormat="false" ht="12.5" hidden="false" customHeight="false" outlineLevel="0" collapsed="false">
      <c r="B42" s="95" t="n">
        <v>45341</v>
      </c>
      <c r="C42" s="91" t="n">
        <v>2.25</v>
      </c>
      <c r="D42" s="90" t="s">
        <v>89</v>
      </c>
    </row>
  </sheetData>
  <mergeCells count="1">
    <mergeCell ref="B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0546875" defaultRowHeight="12.5" zeroHeight="false" outlineLevelRow="0" outlineLevelCol="0"/>
  <cols>
    <col collapsed="false" customWidth="true" hidden="false" outlineLevel="0" max="1" min="1" style="0" width="1.72"/>
    <col collapsed="false" customWidth="true" hidden="false" outlineLevel="0" max="2" min="2" style="0" width="25.26"/>
    <col collapsed="false" customWidth="true" hidden="false" outlineLevel="0" max="3" min="3" style="96" width="36.53"/>
    <col collapsed="false" customWidth="true" hidden="false" outlineLevel="0" max="4" min="4" style="0" width="11.99"/>
    <col collapsed="false" customWidth="true" hidden="false" outlineLevel="0" max="5" min="5" style="0" width="10.53"/>
    <col collapsed="false" customWidth="true" hidden="false" outlineLevel="0" max="6" min="6" style="97" width="12.72"/>
    <col collapsed="false" customWidth="true" hidden="false" outlineLevel="0" max="7" min="7" style="0" width="11.99"/>
    <col collapsed="false" customWidth="true" hidden="false" outlineLevel="0" max="8" min="8" style="0" width="14.26"/>
    <col collapsed="false" customWidth="true" hidden="false" outlineLevel="0" max="9" min="9" style="0" width="13.99"/>
    <col collapsed="false" customWidth="true" hidden="false" outlineLevel="0" max="10" min="10" style="0" width="12.72"/>
    <col collapsed="false" customWidth="true" hidden="false" outlineLevel="0" max="11" min="11" style="0" width="52.81"/>
    <col collapsed="false" customWidth="true" hidden="false" outlineLevel="0" max="12" min="12" style="0" width="52.72"/>
    <col collapsed="false" customWidth="true" hidden="false" outlineLevel="0" max="13" min="13" style="0" width="24.26"/>
    <col collapsed="false" customWidth="true" hidden="false" outlineLevel="0" max="15" min="14" style="0" width="52.72"/>
    <col collapsed="false" customWidth="true" hidden="false" outlineLevel="0" max="16" min="16" style="0" width="1.72"/>
    <col collapsed="false" customWidth="true" hidden="false" outlineLevel="0" max="18" min="17" style="0" width="25.72"/>
  </cols>
  <sheetData>
    <row r="1" customFormat="false" ht="13" hidden="false" customHeight="false" outlineLevel="0" collapsed="false"/>
    <row r="2" customFormat="false" ht="25.5" hidden="false" customHeight="true" outlineLevel="0" collapsed="false">
      <c r="B2" s="98" t="s">
        <v>90</v>
      </c>
      <c r="C2" s="98"/>
      <c r="D2" s="99"/>
      <c r="E2" s="99"/>
      <c r="F2" s="100"/>
      <c r="G2" s="99"/>
      <c r="H2" s="99"/>
      <c r="I2" s="99"/>
      <c r="J2" s="99"/>
      <c r="K2" s="99"/>
      <c r="L2" s="101"/>
      <c r="M2" s="102"/>
      <c r="N2" s="102"/>
      <c r="O2" s="102"/>
    </row>
    <row r="3" customFormat="false" ht="26.5" hidden="false" customHeight="false" outlineLevel="0" collapsed="false">
      <c r="B3" s="103" t="s">
        <v>91</v>
      </c>
      <c r="C3" s="104" t="s">
        <v>2</v>
      </c>
      <c r="D3" s="105" t="s">
        <v>92</v>
      </c>
      <c r="E3" s="104" t="s">
        <v>15</v>
      </c>
      <c r="F3" s="106" t="s">
        <v>93</v>
      </c>
      <c r="G3" s="104" t="s">
        <v>16</v>
      </c>
      <c r="H3" s="104" t="s">
        <v>94</v>
      </c>
      <c r="I3" s="104" t="s">
        <v>95</v>
      </c>
      <c r="J3" s="104" t="s">
        <v>96</v>
      </c>
      <c r="K3" s="104" t="s">
        <v>97</v>
      </c>
      <c r="L3" s="107" t="s">
        <v>98</v>
      </c>
      <c r="M3" s="107" t="s">
        <v>99</v>
      </c>
      <c r="N3" s="107" t="s">
        <v>6</v>
      </c>
      <c r="O3" s="108"/>
      <c r="Q3" s="104" t="s">
        <v>100</v>
      </c>
      <c r="R3" s="104" t="s">
        <v>101</v>
      </c>
    </row>
    <row r="4" customFormat="false" ht="12.5" hidden="false" customHeight="false" outlineLevel="0" collapsed="false">
      <c r="B4" s="109"/>
      <c r="C4" s="110"/>
      <c r="D4" s="111"/>
      <c r="E4" s="112"/>
      <c r="F4" s="113"/>
      <c r="G4" s="112"/>
      <c r="H4" s="112"/>
      <c r="I4" s="112"/>
      <c r="J4" s="112"/>
      <c r="K4" s="114"/>
      <c r="L4" s="115"/>
      <c r="M4" s="116"/>
      <c r="N4" s="116"/>
      <c r="O4" s="116"/>
      <c r="Q4" s="112"/>
      <c r="R4" s="112"/>
    </row>
    <row r="5" customFormat="false" ht="13" hidden="false" customHeight="false" outlineLevel="0" collapsed="false">
      <c r="B5" s="117" t="s">
        <v>102</v>
      </c>
      <c r="C5" s="118"/>
      <c r="D5" s="119"/>
      <c r="E5" s="120"/>
      <c r="F5" s="121"/>
      <c r="G5" s="120"/>
      <c r="H5" s="120"/>
      <c r="I5" s="120"/>
      <c r="J5" s="120"/>
      <c r="K5" s="122"/>
      <c r="L5" s="123"/>
      <c r="M5" s="116"/>
      <c r="N5" s="116"/>
      <c r="O5" s="116"/>
      <c r="Q5" s="120" t="str">
        <f aca="false">IF(G5="Siemens®","PPX:"&amp;B5,"")</f>
        <v/>
      </c>
      <c r="R5" s="124" t="str">
        <f aca="false">IF(ISNA(IF(G5="Siemens®",VLOOKUP(Q5,Siemens!$B$3:$J$104,9,FALSE()),"")),"Obsolete",IF(G5="Siemens®",VLOOKUP(Q5,Siemens!$B$3:$J$104,9,FALSE()),""))</f>
        <v/>
      </c>
    </row>
    <row r="6" customFormat="false" ht="12.5" hidden="false" customHeight="false" outlineLevel="0" collapsed="false">
      <c r="B6" s="125" t="s">
        <v>103</v>
      </c>
      <c r="C6" s="118" t="s">
        <v>104</v>
      </c>
      <c r="D6" s="119" t="n">
        <v>0</v>
      </c>
      <c r="E6" s="120" t="n">
        <v>0</v>
      </c>
      <c r="F6" s="121" t="n">
        <v>0</v>
      </c>
      <c r="G6" s="120" t="s">
        <v>105</v>
      </c>
      <c r="H6" s="120"/>
      <c r="I6" s="120"/>
      <c r="J6" s="120"/>
      <c r="K6" s="122"/>
      <c r="L6" s="123"/>
      <c r="M6" s="116"/>
      <c r="N6" s="116"/>
      <c r="O6" s="116"/>
      <c r="Q6" s="120" t="str">
        <f aca="false">IF(G6="Siemens®","PPX:"&amp;B6,"")</f>
        <v/>
      </c>
      <c r="R6" s="124" t="str">
        <f aca="false">IF(ISNA(IF(G6="Siemens®",VLOOKUP(Q6,Siemens!$B$3:$J$104,9,FALSE()),"")),"Obsolete",IF(G6="Siemens®",VLOOKUP(Q6,Siemens!$B$3:$J$104,9,FALSE()),""))</f>
        <v/>
      </c>
    </row>
    <row r="7" customFormat="false" ht="12.5" hidden="false" customHeight="false" outlineLevel="0" collapsed="false">
      <c r="B7" s="125" t="s">
        <v>106</v>
      </c>
      <c r="C7" s="118" t="s">
        <v>107</v>
      </c>
      <c r="D7" s="119" t="n">
        <v>0</v>
      </c>
      <c r="E7" s="120" t="n">
        <v>16</v>
      </c>
      <c r="F7" s="121" t="n">
        <v>0</v>
      </c>
      <c r="G7" s="120" t="s">
        <v>105</v>
      </c>
      <c r="H7" s="120"/>
      <c r="I7" s="120"/>
      <c r="J7" s="120"/>
      <c r="K7" s="122"/>
      <c r="L7" s="123"/>
      <c r="M7" s="116"/>
      <c r="N7" s="116"/>
      <c r="O7" s="116"/>
      <c r="Q7" s="120"/>
      <c r="R7" s="124"/>
    </row>
    <row r="8" customFormat="false" ht="12.5" hidden="false" customHeight="false" outlineLevel="0" collapsed="false">
      <c r="B8" s="125" t="s">
        <v>108</v>
      </c>
      <c r="C8" s="118" t="s">
        <v>109</v>
      </c>
      <c r="D8" s="119" t="n">
        <v>0</v>
      </c>
      <c r="E8" s="120" t="n">
        <v>4</v>
      </c>
      <c r="F8" s="121" t="n">
        <v>0</v>
      </c>
      <c r="G8" s="120" t="s">
        <v>105</v>
      </c>
      <c r="H8" s="120"/>
      <c r="I8" s="120"/>
      <c r="J8" s="120"/>
      <c r="K8" s="122"/>
      <c r="L8" s="123"/>
      <c r="M8" s="116"/>
      <c r="N8" s="116"/>
      <c r="O8" s="116"/>
      <c r="Q8" s="120"/>
      <c r="R8" s="124"/>
    </row>
    <row r="9" customFormat="false" ht="12.5" hidden="false" customHeight="false" outlineLevel="0" collapsed="false">
      <c r="B9" s="125" t="s">
        <v>110</v>
      </c>
      <c r="C9" s="118" t="s">
        <v>111</v>
      </c>
      <c r="D9" s="119" t="n">
        <v>0</v>
      </c>
      <c r="E9" s="120" t="n">
        <v>8</v>
      </c>
      <c r="F9" s="121" t="n">
        <v>0</v>
      </c>
      <c r="G9" s="120" t="s">
        <v>105</v>
      </c>
      <c r="H9" s="120"/>
      <c r="I9" s="120"/>
      <c r="J9" s="120"/>
      <c r="K9" s="122"/>
      <c r="L9" s="123"/>
      <c r="M9" s="116"/>
      <c r="N9" s="116"/>
      <c r="O9" s="116"/>
      <c r="Q9" s="120"/>
      <c r="R9" s="124"/>
    </row>
    <row r="10" customFormat="false" ht="12.5" hidden="false" customHeight="false" outlineLevel="0" collapsed="false">
      <c r="B10" s="125" t="s">
        <v>112</v>
      </c>
      <c r="C10" s="118" t="s">
        <v>113</v>
      </c>
      <c r="D10" s="119" t="n">
        <v>0</v>
      </c>
      <c r="E10" s="120" t="n">
        <v>11</v>
      </c>
      <c r="F10" s="121" t="n">
        <v>0</v>
      </c>
      <c r="G10" s="120" t="s">
        <v>105</v>
      </c>
      <c r="H10" s="120"/>
      <c r="I10" s="120"/>
      <c r="J10" s="120"/>
      <c r="K10" s="122"/>
      <c r="L10" s="123"/>
      <c r="M10" s="116"/>
      <c r="N10" s="116"/>
      <c r="O10" s="116"/>
      <c r="Q10" s="120"/>
      <c r="R10" s="124"/>
    </row>
    <row r="11" customFormat="false" ht="12.5" hidden="false" customHeight="false" outlineLevel="0" collapsed="false">
      <c r="B11" s="125" t="s">
        <v>114</v>
      </c>
      <c r="C11" s="118" t="s">
        <v>109</v>
      </c>
      <c r="D11" s="119" t="n">
        <v>0</v>
      </c>
      <c r="E11" s="120" t="n">
        <v>4</v>
      </c>
      <c r="F11" s="121" t="n">
        <v>0</v>
      </c>
      <c r="G11" s="120" t="s">
        <v>115</v>
      </c>
      <c r="H11" s="120"/>
      <c r="I11" s="120" t="s">
        <v>108</v>
      </c>
      <c r="J11" s="120"/>
      <c r="K11" s="122" t="s">
        <v>116</v>
      </c>
      <c r="L11" s="123"/>
      <c r="M11" s="116"/>
      <c r="N11" s="116"/>
      <c r="O11" s="116"/>
      <c r="Q11" s="120" t="str">
        <f aca="false">IF(G11="Siemens®","PPX:"&amp;B11,"")</f>
        <v>PPX:505-6504</v>
      </c>
      <c r="R11" s="124" t="n">
        <f aca="false">IF(ISNA(IF(G11="Siemens®",VLOOKUP(Q11,Siemens!$B$3:$J$104,9,FALSE()),"")),"Obsolete",IF(G11="Siemens®",VLOOKUP(Q11,Siemens!$B$3:$J$104,9,FALSE()),""))</f>
        <v>0</v>
      </c>
    </row>
    <row r="12" customFormat="false" ht="12.5" hidden="false" customHeight="false" outlineLevel="0" collapsed="false">
      <c r="B12" s="125" t="s">
        <v>117</v>
      </c>
      <c r="C12" s="118" t="s">
        <v>111</v>
      </c>
      <c r="D12" s="119" t="n">
        <v>0</v>
      </c>
      <c r="E12" s="120" t="n">
        <v>8</v>
      </c>
      <c r="F12" s="121" t="n">
        <v>0</v>
      </c>
      <c r="G12" s="120" t="s">
        <v>115</v>
      </c>
      <c r="H12" s="120"/>
      <c r="I12" s="120" t="s">
        <v>110</v>
      </c>
      <c r="J12" s="120"/>
      <c r="K12" s="122" t="s">
        <v>116</v>
      </c>
      <c r="L12" s="123"/>
      <c r="M12" s="116"/>
      <c r="N12" s="116"/>
      <c r="O12" s="116"/>
      <c r="Q12" s="120" t="str">
        <f aca="false">IF(G12="Siemens®","PPX:"&amp;B12,"")</f>
        <v>PPX:505-6508</v>
      </c>
      <c r="R12" s="124" t="n">
        <f aca="false">IF(ISNA(IF(G12="Siemens®",VLOOKUP(Q12,Siemens!$B$3:$J$104,9,FALSE()),"")),"Obsolete",IF(G12="Siemens®",VLOOKUP(Q12,Siemens!$B$3:$J$104,9,FALSE()),""))</f>
        <v>0</v>
      </c>
    </row>
    <row r="13" customFormat="false" ht="12.5" hidden="false" customHeight="false" outlineLevel="0" collapsed="false">
      <c r="B13" s="125" t="s">
        <v>118</v>
      </c>
      <c r="C13" s="118" t="s">
        <v>119</v>
      </c>
      <c r="D13" s="119" t="n">
        <v>0</v>
      </c>
      <c r="E13" s="120" t="n">
        <v>11</v>
      </c>
      <c r="F13" s="121" t="n">
        <v>0</v>
      </c>
      <c r="G13" s="120" t="s">
        <v>115</v>
      </c>
      <c r="H13" s="120"/>
      <c r="I13" s="120" t="s">
        <v>112</v>
      </c>
      <c r="J13" s="120"/>
      <c r="K13" s="122" t="s">
        <v>116</v>
      </c>
      <c r="L13" s="123"/>
      <c r="M13" s="116"/>
      <c r="N13" s="116"/>
      <c r="O13" s="116"/>
      <c r="Q13" s="120" t="str">
        <f aca="false">IF(G13="Siemens®","PPX:"&amp;B13,"")</f>
        <v>PPX:505-6511</v>
      </c>
      <c r="R13" s="124" t="n">
        <f aca="false">IF(ISNA(IF(G13="Siemens®",VLOOKUP(Q13,Siemens!$B$3:$J$104,9,FALSE()),"")),"Obsolete",IF(G13="Siemens®",VLOOKUP(Q13,Siemens!$B$3:$J$104,9,FALSE()),""))</f>
        <v>0</v>
      </c>
    </row>
    <row r="14" customFormat="false" ht="12.5" hidden="false" customHeight="false" outlineLevel="0" collapsed="false">
      <c r="B14" s="125" t="s">
        <v>120</v>
      </c>
      <c r="C14" s="118" t="s">
        <v>107</v>
      </c>
      <c r="D14" s="119" t="n">
        <v>0</v>
      </c>
      <c r="E14" s="120" t="n">
        <v>16</v>
      </c>
      <c r="F14" s="121" t="n">
        <v>0</v>
      </c>
      <c r="G14" s="120" t="s">
        <v>115</v>
      </c>
      <c r="H14" s="120"/>
      <c r="I14" s="120" t="s">
        <v>106</v>
      </c>
      <c r="J14" s="120"/>
      <c r="K14" s="122" t="s">
        <v>116</v>
      </c>
      <c r="L14" s="123"/>
      <c r="M14" s="116"/>
      <c r="N14" s="116"/>
      <c r="O14" s="116"/>
      <c r="Q14" s="120" t="str">
        <f aca="false">IF(G14="Siemens®","PPX:"&amp;B14,"")</f>
        <v>PPX:505-6516</v>
      </c>
      <c r="R14" s="124" t="n">
        <f aca="false">IF(ISNA(IF(G14="Siemens®",VLOOKUP(Q14,Siemens!$B$3:$J$104,9,FALSE()),"")),"Obsolete",IF(G14="Siemens®",VLOOKUP(Q14,Siemens!$B$3:$J$104,9,FALSE()),""))</f>
        <v>0</v>
      </c>
    </row>
    <row r="15" customFormat="false" ht="12.5" hidden="false" customHeight="false" outlineLevel="0" collapsed="false">
      <c r="B15" s="125"/>
      <c r="C15" s="118"/>
      <c r="D15" s="119"/>
      <c r="E15" s="120"/>
      <c r="F15" s="121"/>
      <c r="G15" s="120"/>
      <c r="H15" s="120"/>
      <c r="I15" s="120"/>
      <c r="J15" s="120"/>
      <c r="K15" s="122"/>
      <c r="L15" s="123"/>
      <c r="M15" s="116"/>
      <c r="N15" s="116"/>
      <c r="O15" s="116"/>
      <c r="Q15" s="120" t="str">
        <f aca="false">IF(G15="Siemens®","PPX:"&amp;B15,"")</f>
        <v/>
      </c>
      <c r="R15" s="124" t="str">
        <f aca="false">IF(ISNA(IF(G15="Siemens®",VLOOKUP(Q15,Siemens!$B$3:$J$104,9,FALSE()),"")),"Obsolete",IF(G15="Siemens®",VLOOKUP(Q15,Siemens!$B$3:$J$104,9,FALSE()),""))</f>
        <v/>
      </c>
    </row>
    <row r="16" customFormat="false" ht="13" hidden="false" customHeight="false" outlineLevel="0" collapsed="false">
      <c r="B16" s="117" t="s">
        <v>121</v>
      </c>
      <c r="C16" s="118"/>
      <c r="D16" s="119"/>
      <c r="E16" s="120"/>
      <c r="F16" s="121"/>
      <c r="G16" s="120"/>
      <c r="H16" s="120"/>
      <c r="I16" s="120"/>
      <c r="J16" s="120"/>
      <c r="K16" s="122"/>
      <c r="L16" s="123"/>
      <c r="M16" s="116"/>
      <c r="N16" s="116"/>
      <c r="O16" s="116"/>
      <c r="Q16" s="120" t="str">
        <f aca="false">IF(G16="Siemens®","PPX:"&amp;B16,"")</f>
        <v/>
      </c>
      <c r="R16" s="124" t="str">
        <f aca="false">IF(ISNA(IF(G16="Siemens®",VLOOKUP(Q16,Siemens!$B$3:$J$104,9,FALSE()),"")),"Obsolete",IF(G16="Siemens®",VLOOKUP(Q16,Siemens!$B$3:$J$104,9,FALSE()),""))</f>
        <v/>
      </c>
    </row>
    <row r="17" customFormat="false" ht="12.5" hidden="false" customHeight="false" outlineLevel="0" collapsed="false">
      <c r="B17" s="125" t="s">
        <v>103</v>
      </c>
      <c r="C17" s="118" t="s">
        <v>122</v>
      </c>
      <c r="D17" s="119"/>
      <c r="E17" s="120"/>
      <c r="F17" s="121"/>
      <c r="G17" s="120" t="s">
        <v>123</v>
      </c>
      <c r="H17" s="120"/>
      <c r="I17" s="120"/>
      <c r="J17" s="120"/>
      <c r="K17" s="122"/>
      <c r="L17" s="123"/>
      <c r="M17" s="116"/>
      <c r="N17" s="116"/>
      <c r="O17" s="116"/>
      <c r="Q17" s="120" t="str">
        <f aca="false">IF(G17="Siemens®","PPX:"&amp;B17,"")</f>
        <v/>
      </c>
      <c r="R17" s="124" t="str">
        <f aca="false">IF(ISNA(IF(G17="Siemens®",VLOOKUP(Q17,Siemens!$B$3:$J$104,9,FALSE()),"")),"Obsolete",IF(G17="Siemens®",VLOOKUP(Q17,Siemens!$B$3:$J$104,9,FALSE()),""))</f>
        <v/>
      </c>
    </row>
    <row r="18" customFormat="false" ht="12.5" hidden="false" customHeight="false" outlineLevel="0" collapsed="false">
      <c r="B18" s="125" t="s">
        <v>124</v>
      </c>
      <c r="C18" s="118" t="s">
        <v>125</v>
      </c>
      <c r="D18" s="119" t="n">
        <v>55</v>
      </c>
      <c r="E18" s="120" t="n">
        <v>3</v>
      </c>
      <c r="F18" s="121" t="n">
        <v>0</v>
      </c>
      <c r="G18" s="120" t="s">
        <v>105</v>
      </c>
      <c r="H18" s="120"/>
      <c r="I18" s="120"/>
      <c r="J18" s="120"/>
      <c r="K18" s="122"/>
      <c r="L18" s="123"/>
      <c r="M18" s="116"/>
      <c r="N18" s="116"/>
      <c r="O18" s="116"/>
      <c r="Q18" s="120" t="str">
        <f aca="false">IF(G18="Siemens®","PPX:"&amp;B18,"")</f>
        <v/>
      </c>
      <c r="R18" s="124" t="str">
        <f aca="false">IF(ISNA(IF(G18="Siemens®",VLOOKUP(Q18,Siemens!$B$3:$J$104,9,FALSE()),"")),"Obsolete",IF(G18="Siemens®",VLOOKUP(Q18,Siemens!$B$3:$J$104,9,FALSE()),""))</f>
        <v/>
      </c>
    </row>
    <row r="19" customFormat="false" ht="12.5" hidden="false" customHeight="false" outlineLevel="0" collapsed="false">
      <c r="B19" s="125" t="s">
        <v>126</v>
      </c>
      <c r="C19" s="118" t="s">
        <v>127</v>
      </c>
      <c r="D19" s="119" t="n">
        <v>75</v>
      </c>
      <c r="E19" s="120" t="n">
        <v>3</v>
      </c>
      <c r="F19" s="121" t="n">
        <v>0</v>
      </c>
      <c r="G19" s="120" t="s">
        <v>105</v>
      </c>
      <c r="H19" s="120"/>
      <c r="I19" s="120"/>
      <c r="J19" s="120"/>
      <c r="K19" s="122"/>
      <c r="L19" s="123"/>
      <c r="M19" s="116"/>
      <c r="N19" s="116"/>
      <c r="O19" s="116"/>
      <c r="Q19" s="120" t="str">
        <f aca="false">IF(G19="Siemens®","PPX:"&amp;B19,"")</f>
        <v/>
      </c>
      <c r="R19" s="124" t="str">
        <f aca="false">IF(ISNA(IF(G19="Siemens®",VLOOKUP(Q19,Siemens!$B$3:$J$104,9,FALSE()),"")),"Obsolete",IF(G19="Siemens®",VLOOKUP(Q19,Siemens!$B$3:$J$104,9,FALSE()),""))</f>
        <v/>
      </c>
    </row>
    <row r="20" customFormat="false" ht="12.5" hidden="false" customHeight="false" outlineLevel="0" collapsed="false">
      <c r="B20" s="125" t="s">
        <v>128</v>
      </c>
      <c r="C20" s="118" t="s">
        <v>129</v>
      </c>
      <c r="D20" s="119" t="n">
        <v>75</v>
      </c>
      <c r="E20" s="120" t="n">
        <v>3</v>
      </c>
      <c r="F20" s="121" t="n">
        <v>0</v>
      </c>
      <c r="G20" s="120" t="s">
        <v>105</v>
      </c>
      <c r="H20" s="120"/>
      <c r="I20" s="120"/>
      <c r="J20" s="120"/>
      <c r="K20" s="122"/>
      <c r="L20" s="123"/>
      <c r="M20" s="116"/>
      <c r="N20" s="116"/>
      <c r="O20" s="116"/>
      <c r="Q20" s="120"/>
      <c r="R20" s="124"/>
    </row>
    <row r="21" customFormat="false" ht="12.5" hidden="false" customHeight="false" outlineLevel="0" collapsed="false">
      <c r="B21" s="125" t="s">
        <v>130</v>
      </c>
      <c r="C21" s="118" t="s">
        <v>131</v>
      </c>
      <c r="D21" s="119" t="n">
        <v>100</v>
      </c>
      <c r="E21" s="120" t="n">
        <v>3</v>
      </c>
      <c r="F21" s="121" t="n">
        <v>0</v>
      </c>
      <c r="G21" s="120" t="s">
        <v>105</v>
      </c>
      <c r="H21" s="120"/>
      <c r="I21" s="120"/>
      <c r="J21" s="120"/>
      <c r="K21" s="122"/>
      <c r="L21" s="123"/>
      <c r="M21" s="116"/>
      <c r="N21" s="116"/>
      <c r="O21" s="116"/>
      <c r="Q21" s="120" t="str">
        <f aca="false">IF(G21="Siemens®","PPX:"&amp;B21,"")</f>
        <v/>
      </c>
      <c r="R21" s="124" t="str">
        <f aca="false">IF(ISNA(IF(G21="Siemens®",VLOOKUP(Q21,Siemens!$B$3:$J$104,9,FALSE()),"")),"Obsolete",IF(G21="Siemens®",VLOOKUP(Q21,Siemens!$B$3:$J$104,9,FALSE()),""))</f>
        <v/>
      </c>
    </row>
    <row r="22" customFormat="false" ht="12.5" hidden="false" customHeight="false" outlineLevel="0" collapsed="false">
      <c r="B22" s="125" t="s">
        <v>132</v>
      </c>
      <c r="C22" s="126" t="s">
        <v>133</v>
      </c>
      <c r="D22" s="119" t="n">
        <v>55</v>
      </c>
      <c r="E22" s="120" t="n">
        <v>3</v>
      </c>
      <c r="F22" s="121" t="n">
        <v>0</v>
      </c>
      <c r="G22" s="120" t="s">
        <v>115</v>
      </c>
      <c r="H22" s="120"/>
      <c r="I22" s="120" t="s">
        <v>126</v>
      </c>
      <c r="J22" s="120" t="s">
        <v>130</v>
      </c>
      <c r="K22" s="122"/>
      <c r="L22" s="123"/>
      <c r="M22" s="116"/>
      <c r="N22" s="116"/>
      <c r="O22" s="116"/>
      <c r="Q22" s="120" t="str">
        <f aca="false">IF(G22="Siemens®","PPX:"&amp;B22,"")</f>
        <v>PPX:505-6660</v>
      </c>
      <c r="R22" s="124" t="n">
        <f aca="false">IF(ISNA(IF(G22="Siemens®",VLOOKUP(Q22,Siemens!$B$3:$J$104,9,FALSE()),"")),"Obsolete",IF(G22="Siemens®",VLOOKUP(Q22,Siemens!$B$3:$J$104,9,FALSE()),""))</f>
        <v>0</v>
      </c>
    </row>
    <row r="23" customFormat="false" ht="12.5" hidden="false" customHeight="false" outlineLevel="0" collapsed="false">
      <c r="B23" s="125" t="s">
        <v>134</v>
      </c>
      <c r="C23" s="126" t="s">
        <v>135</v>
      </c>
      <c r="D23" s="119" t="n">
        <v>55</v>
      </c>
      <c r="E23" s="120" t="n">
        <v>3</v>
      </c>
      <c r="F23" s="121" t="n">
        <v>0</v>
      </c>
      <c r="G23" s="120" t="s">
        <v>115</v>
      </c>
      <c r="H23" s="120"/>
      <c r="I23" s="120"/>
      <c r="J23" s="120"/>
      <c r="K23" s="122"/>
      <c r="L23" s="123"/>
      <c r="M23" s="116"/>
      <c r="N23" s="116"/>
      <c r="O23" s="116"/>
      <c r="Q23" s="120" t="str">
        <f aca="false">IF(G23="Siemens®","PPX:"&amp;B23,"")</f>
        <v>PPX:505-6663-A</v>
      </c>
      <c r="R23" s="124" t="n">
        <f aca="false">IF(ISNA(IF(G23="Siemens®",VLOOKUP(Q23,Siemens!$B$3:$J$104,9,FALSE()),"")),"Obsolete",IF(G23="Siemens®",VLOOKUP(Q23,Siemens!$B$3:$J$104,9,FALSE()),""))</f>
        <v>0</v>
      </c>
    </row>
    <row r="24" customFormat="false" ht="12.5" hidden="false" customHeight="false" outlineLevel="0" collapsed="false">
      <c r="B24" s="125"/>
      <c r="C24" s="118"/>
      <c r="D24" s="119"/>
      <c r="E24" s="120"/>
      <c r="F24" s="121"/>
      <c r="G24" s="120"/>
      <c r="H24" s="120"/>
      <c r="I24" s="120"/>
      <c r="J24" s="120"/>
      <c r="K24" s="122"/>
      <c r="L24" s="123"/>
      <c r="M24" s="116"/>
      <c r="N24" s="116"/>
      <c r="O24" s="116"/>
      <c r="Q24" s="120" t="str">
        <f aca="false">IF(G24="Siemens®","PPX:"&amp;B24,"")</f>
        <v/>
      </c>
      <c r="R24" s="124" t="str">
        <f aca="false">IF(ISNA(IF(G24="Siemens®",VLOOKUP(Q24,Siemens!$B$3:$J$104,9,FALSE()),"")),"Obsolete",IF(G24="Siemens®",VLOOKUP(Q24,Siemens!$B$3:$J$104,9,FALSE()),""))</f>
        <v/>
      </c>
    </row>
    <row r="25" customFormat="false" ht="13" hidden="false" customHeight="false" outlineLevel="0" collapsed="false">
      <c r="B25" s="117" t="s">
        <v>41</v>
      </c>
      <c r="C25" s="118"/>
      <c r="D25" s="119"/>
      <c r="E25" s="120"/>
      <c r="F25" s="121"/>
      <c r="G25" s="120"/>
      <c r="H25" s="120"/>
      <c r="I25" s="120"/>
      <c r="J25" s="120"/>
      <c r="K25" s="122"/>
      <c r="L25" s="123"/>
      <c r="M25" s="116"/>
      <c r="N25" s="116"/>
      <c r="O25" s="116"/>
      <c r="Q25" s="120" t="str">
        <f aca="false">IF(G25="Siemens®","PPX:"&amp;B25,"")</f>
        <v/>
      </c>
      <c r="R25" s="124" t="str">
        <f aca="false">IF(ISNA(IF(G25="Siemens®",VLOOKUP(Q25,Siemens!$B$3:$J$104,9,FALSE()),"")),"Obsolete",IF(G25="Siemens®",VLOOKUP(Q25,Siemens!$B$3:$J$104,9,FALSE()),""))</f>
        <v/>
      </c>
    </row>
    <row r="26" customFormat="false" ht="12.5" hidden="false" customHeight="false" outlineLevel="0" collapsed="false">
      <c r="B26" s="125" t="s">
        <v>103</v>
      </c>
      <c r="C26" s="118" t="s">
        <v>122</v>
      </c>
      <c r="D26" s="119"/>
      <c r="E26" s="120"/>
      <c r="F26" s="121"/>
      <c r="G26" s="120" t="s">
        <v>123</v>
      </c>
      <c r="H26" s="120"/>
      <c r="I26" s="120"/>
      <c r="J26" s="120"/>
      <c r="K26" s="122"/>
      <c r="L26" s="123"/>
      <c r="M26" s="116"/>
      <c r="N26" s="116"/>
      <c r="O26" s="116"/>
      <c r="Q26" s="120" t="str">
        <f aca="false">IF(G26="Siemens®","PPX:"&amp;B26,"")</f>
        <v/>
      </c>
      <c r="R26" s="124" t="str">
        <f aca="false">IF(ISNA(IF(G26="Siemens®",VLOOKUP(Q26,Siemens!$B$3:$J$104,9,FALSE()),"")),"Obsolete",IF(G26="Siemens®",VLOOKUP(Q26,Siemens!$B$3:$J$104,9,FALSE()),""))</f>
        <v/>
      </c>
    </row>
    <row r="27" customFormat="false" ht="12.5" hidden="false" customHeight="false" outlineLevel="0" collapsed="false">
      <c r="B27" s="127" t="s">
        <v>136</v>
      </c>
      <c r="C27" s="118" t="s">
        <v>137</v>
      </c>
      <c r="D27" s="119" t="n">
        <v>4</v>
      </c>
      <c r="E27" s="120" t="n">
        <v>2</v>
      </c>
      <c r="F27" s="121" t="n">
        <v>0</v>
      </c>
      <c r="G27" s="120" t="s">
        <v>105</v>
      </c>
      <c r="H27" s="120"/>
      <c r="I27" s="120"/>
      <c r="J27" s="120"/>
      <c r="K27" s="122"/>
      <c r="L27" s="123"/>
      <c r="M27" s="116"/>
      <c r="N27" s="116"/>
      <c r="O27" s="116"/>
      <c r="Q27" s="120"/>
      <c r="R27" s="124"/>
    </row>
    <row r="28" customFormat="false" ht="12.5" hidden="false" customHeight="false" outlineLevel="0" collapsed="false">
      <c r="B28" s="127" t="s">
        <v>138</v>
      </c>
      <c r="C28" s="118" t="s">
        <v>139</v>
      </c>
      <c r="D28" s="119" t="n">
        <v>4</v>
      </c>
      <c r="E28" s="120" t="n">
        <v>2</v>
      </c>
      <c r="F28" s="121" t="n">
        <v>0</v>
      </c>
      <c r="G28" s="120" t="s">
        <v>105</v>
      </c>
      <c r="H28" s="120"/>
      <c r="I28" s="120"/>
      <c r="J28" s="120"/>
      <c r="K28" s="122"/>
      <c r="L28" s="123"/>
      <c r="M28" s="116"/>
      <c r="N28" s="116"/>
      <c r="O28" s="116"/>
      <c r="Q28" s="120"/>
      <c r="R28" s="124"/>
    </row>
    <row r="29" customFormat="false" ht="12.5" hidden="false" customHeight="false" outlineLevel="0" collapsed="false">
      <c r="B29" s="125" t="s">
        <v>140</v>
      </c>
      <c r="C29" s="118" t="s">
        <v>141</v>
      </c>
      <c r="D29" s="119" t="n">
        <v>5</v>
      </c>
      <c r="E29" s="120" t="n">
        <v>2</v>
      </c>
      <c r="F29" s="121" t="s">
        <v>142</v>
      </c>
      <c r="G29" s="120" t="s">
        <v>115</v>
      </c>
      <c r="H29" s="120"/>
      <c r="I29" s="120"/>
      <c r="J29" s="120"/>
      <c r="K29" s="122"/>
      <c r="L29" s="123"/>
      <c r="M29" s="116"/>
      <c r="N29" s="116"/>
      <c r="O29" s="116"/>
      <c r="Q29" s="120" t="str">
        <f aca="false">IF(G29="Siemens®","PPX:"&amp;B29,"")</f>
        <v>PPX:505-6850-A</v>
      </c>
      <c r="R29" s="124" t="str">
        <f aca="false">IF(ISNA(IF(G29="Siemens®",VLOOKUP(Q29,Siemens!$B$3:$J$104,9,FALSE()),"")),"Obsolete",IF(G29="Siemens®",VLOOKUP(Q29,Siemens!$B$3:$J$104,9,FALSE()),""))</f>
        <v>Obsolete</v>
      </c>
      <c r="T29" s="128"/>
    </row>
    <row r="30" customFormat="false" ht="12.5" hidden="false" customHeight="false" outlineLevel="0" collapsed="false">
      <c r="B30" s="125" t="s">
        <v>143</v>
      </c>
      <c r="C30" s="118" t="s">
        <v>141</v>
      </c>
      <c r="D30" s="119" t="n">
        <v>5</v>
      </c>
      <c r="E30" s="120" t="n">
        <v>2</v>
      </c>
      <c r="F30" s="121" t="s">
        <v>142</v>
      </c>
      <c r="G30" s="120" t="s">
        <v>115</v>
      </c>
      <c r="H30" s="120"/>
      <c r="I30" s="120"/>
      <c r="J30" s="120"/>
      <c r="K30" s="122"/>
      <c r="L30" s="123"/>
      <c r="M30" s="116"/>
      <c r="N30" s="116"/>
      <c r="O30" s="116"/>
      <c r="Q30" s="120" t="str">
        <f aca="false">IF(G30="Siemens®","PPX:"&amp;B30,"")</f>
        <v>PPX:505-6850-B</v>
      </c>
      <c r="R30" s="124" t="str">
        <f aca="false">IF(ISNA(IF(G30="Siemens®",VLOOKUP(Q30,Siemens!$B$3:$J$104,9,FALSE()),"")),"Obsolete",IF(G30="Siemens®",VLOOKUP(Q30,Siemens!$B$3:$J$104,9,FALSE()),""))</f>
        <v>Obsolete</v>
      </c>
    </row>
    <row r="31" customFormat="false" ht="12.5" hidden="false" customHeight="false" outlineLevel="0" collapsed="false">
      <c r="B31" s="125" t="s">
        <v>144</v>
      </c>
      <c r="C31" s="118" t="s">
        <v>145</v>
      </c>
      <c r="D31" s="119" t="n">
        <v>5</v>
      </c>
      <c r="E31" s="120" t="n">
        <v>2</v>
      </c>
      <c r="F31" s="121" t="s">
        <v>142</v>
      </c>
      <c r="G31" s="120" t="s">
        <v>115</v>
      </c>
      <c r="H31" s="120"/>
      <c r="I31" s="120" t="s">
        <v>146</v>
      </c>
      <c r="J31" s="120"/>
      <c r="K31" s="122"/>
      <c r="L31" s="123"/>
      <c r="M31" s="116"/>
      <c r="N31" s="116"/>
      <c r="O31" s="116"/>
      <c r="Q31" s="120" t="str">
        <f aca="false">IF(G31="Siemens®","PPX:"&amp;B31,"")</f>
        <v>PPX:505-6851-A</v>
      </c>
      <c r="R31" s="124" t="str">
        <f aca="false">IF(ISNA(IF(G31="Siemens®",VLOOKUP(Q31,Siemens!$B$3:$J$104,9,FALSE()),"")),"Obsolete",IF(G31="Siemens®",VLOOKUP(Q31,Siemens!$B$3:$J$104,9,FALSE()),""))</f>
        <v>Obsolete</v>
      </c>
    </row>
    <row r="32" customFormat="false" ht="12.5" hidden="false" customHeight="false" outlineLevel="0" collapsed="false">
      <c r="B32" s="125" t="s">
        <v>147</v>
      </c>
      <c r="C32" s="118" t="s">
        <v>145</v>
      </c>
      <c r="D32" s="119" t="n">
        <v>5</v>
      </c>
      <c r="E32" s="120" t="n">
        <v>2</v>
      </c>
      <c r="F32" s="121" t="n">
        <v>0</v>
      </c>
      <c r="G32" s="120" t="s">
        <v>115</v>
      </c>
      <c r="H32" s="120"/>
      <c r="I32" s="120" t="s">
        <v>146</v>
      </c>
      <c r="J32" s="120"/>
      <c r="K32" s="122"/>
      <c r="L32" s="123"/>
      <c r="M32" s="116"/>
      <c r="N32" s="116"/>
      <c r="O32" s="116"/>
      <c r="Q32" s="120" t="str">
        <f aca="false">IF(G32="Siemens®","PPX:"&amp;B32,"")</f>
        <v>PPX:505-6851-B</v>
      </c>
      <c r="R32" s="124" t="n">
        <f aca="false">IF(ISNA(IF(G32="Siemens®",VLOOKUP(Q32,Siemens!$B$3:$J$104,9,FALSE()),"")),"Obsolete",IF(G32="Siemens®",VLOOKUP(Q32,Siemens!$B$3:$J$104,9,FALSE()),""))</f>
        <v>0</v>
      </c>
    </row>
    <row r="33" customFormat="false" ht="12.5" hidden="false" customHeight="false" outlineLevel="0" collapsed="false">
      <c r="B33" s="125" t="s">
        <v>148</v>
      </c>
      <c r="C33" s="118" t="s">
        <v>149</v>
      </c>
      <c r="D33" s="119" t="n">
        <v>5</v>
      </c>
      <c r="E33" s="120" t="n">
        <v>2</v>
      </c>
      <c r="F33" s="121" t="n">
        <v>0</v>
      </c>
      <c r="G33" s="120" t="s">
        <v>115</v>
      </c>
      <c r="H33" s="120"/>
      <c r="I33" s="120" t="s">
        <v>136</v>
      </c>
      <c r="J33" s="120"/>
      <c r="K33" s="122"/>
      <c r="L33" s="123"/>
      <c r="M33" s="116"/>
      <c r="N33" s="116"/>
      <c r="O33" s="116"/>
      <c r="Q33" s="120" t="str">
        <f aca="false">IF(G33="Siemens®","PPX:"&amp;B33,"")</f>
        <v>PPX:505-6870</v>
      </c>
      <c r="R33" s="124" t="n">
        <f aca="false">IF(ISNA(IF(G33="Siemens®",VLOOKUP(Q33,Siemens!$B$3:$J$104,9,FALSE()),"")),"Obsolete",IF(G33="Siemens®",VLOOKUP(Q33,Siemens!$B$3:$J$104,9,FALSE()),""))</f>
        <v>0</v>
      </c>
    </row>
    <row r="34" customFormat="false" ht="12.5" hidden="false" customHeight="false" outlineLevel="0" collapsed="false">
      <c r="B34" s="125"/>
      <c r="C34" s="118"/>
      <c r="D34" s="119"/>
      <c r="E34" s="120"/>
      <c r="F34" s="121"/>
      <c r="G34" s="120"/>
      <c r="H34" s="120"/>
      <c r="I34" s="120"/>
      <c r="J34" s="120"/>
      <c r="K34" s="122"/>
      <c r="L34" s="123"/>
      <c r="M34" s="116"/>
      <c r="N34" s="116"/>
      <c r="O34" s="116"/>
      <c r="Q34" s="120" t="str">
        <f aca="false">IF(G34="Siemens®","PPX:"&amp;B34,"")</f>
        <v/>
      </c>
      <c r="R34" s="124" t="str">
        <f aca="false">IF(ISNA(IF(G34="Siemens®",VLOOKUP(Q34,Siemens!$B$3:$J$104,9,FALSE()),"")),"Obsolete",IF(G34="Siemens®",VLOOKUP(Q34,Siemens!$B$3:$J$104,9,FALSE()),""))</f>
        <v/>
      </c>
    </row>
    <row r="35" customFormat="false" ht="13" hidden="false" customHeight="false" outlineLevel="0" collapsed="false">
      <c r="B35" s="117" t="s">
        <v>19</v>
      </c>
      <c r="C35" s="118"/>
      <c r="D35" s="119"/>
      <c r="E35" s="120"/>
      <c r="F35" s="121"/>
      <c r="G35" s="120"/>
      <c r="H35" s="120"/>
      <c r="I35" s="120"/>
      <c r="J35" s="120"/>
      <c r="K35" s="122"/>
      <c r="L35" s="123"/>
      <c r="M35" s="116"/>
      <c r="N35" s="116"/>
      <c r="O35" s="116"/>
      <c r="Q35" s="120" t="str">
        <f aca="false">IF(G35="Siemens®","PPX:"&amp;B35,"")</f>
        <v/>
      </c>
      <c r="R35" s="124" t="str">
        <f aca="false">IF(ISNA(IF(G35="Siemens®",VLOOKUP(Q35,Siemens!$B$3:$J$104,9,FALSE()),"")),"Obsolete",IF(G35="Siemens®",VLOOKUP(Q35,Siemens!$B$3:$J$104,9,FALSE()),""))</f>
        <v/>
      </c>
    </row>
    <row r="36" customFormat="false" ht="12.5" hidden="false" customHeight="false" outlineLevel="0" collapsed="false">
      <c r="B36" s="125" t="s">
        <v>103</v>
      </c>
      <c r="C36" s="118" t="s">
        <v>122</v>
      </c>
      <c r="D36" s="119"/>
      <c r="E36" s="120"/>
      <c r="F36" s="121"/>
      <c r="G36" s="120" t="s">
        <v>123</v>
      </c>
      <c r="H36" s="120"/>
      <c r="I36" s="120"/>
      <c r="J36" s="120"/>
      <c r="K36" s="122"/>
      <c r="L36" s="123"/>
      <c r="M36" s="116"/>
      <c r="N36" s="116"/>
      <c r="O36" s="116"/>
      <c r="Q36" s="120" t="str">
        <f aca="false">IF(G36="Siemens®","PPX:"&amp;B36,"")</f>
        <v/>
      </c>
      <c r="R36" s="124" t="str">
        <f aca="false">IF(ISNA(IF(G36="Siemens®",VLOOKUP(Q36,Siemens!$B$3:$J$104,9,FALSE()),"")),"Obsolete",IF(G36="Siemens®",VLOOKUP(Q36,Siemens!$B$3:$J$104,9,FALSE()),""))</f>
        <v/>
      </c>
    </row>
    <row r="37" customFormat="false" ht="12.5" hidden="false" customHeight="false" outlineLevel="0" collapsed="false">
      <c r="B37" s="127" t="s">
        <v>150</v>
      </c>
      <c r="C37" s="129" t="s">
        <v>151</v>
      </c>
      <c r="D37" s="119" t="n">
        <v>7</v>
      </c>
      <c r="E37" s="120" t="n">
        <v>2</v>
      </c>
      <c r="F37" s="121" t="n">
        <v>0</v>
      </c>
      <c r="G37" s="120" t="s">
        <v>105</v>
      </c>
      <c r="H37" s="120"/>
      <c r="I37" s="120"/>
      <c r="J37" s="120"/>
      <c r="K37" s="122"/>
      <c r="L37" s="123"/>
      <c r="M37" s="116" t="s">
        <v>152</v>
      </c>
      <c r="N37" s="116"/>
      <c r="O37" s="116"/>
      <c r="Q37" s="120" t="str">
        <f aca="false">IF(G37="Siemens®","PPX:"&amp;B37,"")</f>
        <v/>
      </c>
      <c r="R37" s="124" t="str">
        <f aca="false">IF(ISNA(IF(G37="Siemens®",VLOOKUP(Q37,Siemens!$B$3:$J$104,9,FALSE()),"")),"Obsolete",IF(G37="Siemens®",VLOOKUP(Q37,Siemens!$B$3:$J$104,9,FALSE()),""))</f>
        <v/>
      </c>
    </row>
    <row r="38" customFormat="false" ht="12.5" hidden="false" customHeight="false" outlineLevel="0" collapsed="false">
      <c r="B38" s="127" t="s">
        <v>153</v>
      </c>
      <c r="C38" s="129" t="s">
        <v>154</v>
      </c>
      <c r="D38" s="119" t="n">
        <v>7</v>
      </c>
      <c r="E38" s="120" t="n">
        <v>2</v>
      </c>
      <c r="F38" s="121" t="n">
        <v>0</v>
      </c>
      <c r="G38" s="120" t="s">
        <v>105</v>
      </c>
      <c r="H38" s="120"/>
      <c r="I38" s="120"/>
      <c r="J38" s="120"/>
      <c r="K38" s="122"/>
      <c r="L38" s="123"/>
      <c r="M38" s="116" t="s">
        <v>155</v>
      </c>
      <c r="N38" s="116"/>
      <c r="O38" s="116"/>
      <c r="Q38" s="120"/>
      <c r="R38" s="124"/>
    </row>
    <row r="39" customFormat="false" ht="12.5" hidden="false" customHeight="false" outlineLevel="0" collapsed="false">
      <c r="B39" s="127" t="s">
        <v>156</v>
      </c>
      <c r="C39" s="129" t="s">
        <v>157</v>
      </c>
      <c r="D39" s="119" t="n">
        <v>7</v>
      </c>
      <c r="E39" s="120" t="n">
        <v>2</v>
      </c>
      <c r="F39" s="121" t="n">
        <v>0</v>
      </c>
      <c r="G39" s="120" t="s">
        <v>105</v>
      </c>
      <c r="H39" s="120"/>
      <c r="I39" s="120"/>
      <c r="J39" s="120"/>
      <c r="K39" s="122"/>
      <c r="L39" s="123"/>
      <c r="M39" s="116" t="s">
        <v>158</v>
      </c>
      <c r="N39" s="116"/>
      <c r="O39" s="116"/>
      <c r="Q39" s="120"/>
      <c r="R39" s="124"/>
    </row>
    <row r="40" customFormat="false" ht="12.5" hidden="false" customHeight="false" outlineLevel="0" collapsed="false">
      <c r="B40" s="127" t="s">
        <v>159</v>
      </c>
      <c r="C40" s="129" t="s">
        <v>160</v>
      </c>
      <c r="D40" s="119" t="n">
        <v>7</v>
      </c>
      <c r="E40" s="120" t="n">
        <v>2</v>
      </c>
      <c r="F40" s="121" t="n">
        <v>0</v>
      </c>
      <c r="G40" s="120" t="s">
        <v>105</v>
      </c>
      <c r="H40" s="120"/>
      <c r="I40" s="120"/>
      <c r="J40" s="120"/>
      <c r="K40" s="122"/>
      <c r="L40" s="123"/>
      <c r="M40" s="116"/>
      <c r="N40" s="116"/>
      <c r="O40" s="116"/>
      <c r="Q40" s="120"/>
      <c r="R40" s="124"/>
    </row>
    <row r="41" customFormat="false" ht="12.5" hidden="false" customHeight="false" outlineLevel="0" collapsed="false">
      <c r="B41" s="125" t="s">
        <v>161</v>
      </c>
      <c r="C41" s="118" t="s">
        <v>162</v>
      </c>
      <c r="D41" s="119" t="n">
        <v>8.5</v>
      </c>
      <c r="E41" s="120" t="n">
        <v>2</v>
      </c>
      <c r="F41" s="121" t="s">
        <v>142</v>
      </c>
      <c r="G41" s="120" t="s">
        <v>115</v>
      </c>
      <c r="H41" s="120"/>
      <c r="I41" s="120"/>
      <c r="J41" s="120"/>
      <c r="K41" s="122"/>
      <c r="L41" s="123"/>
      <c r="M41" s="116"/>
      <c r="N41" s="116"/>
      <c r="O41" s="116"/>
      <c r="Q41" s="120"/>
      <c r="R41" s="124"/>
    </row>
    <row r="42" customFormat="false" ht="12.5" hidden="false" customHeight="false" outlineLevel="0" collapsed="false">
      <c r="B42" s="125" t="s">
        <v>163</v>
      </c>
      <c r="C42" s="118" t="s">
        <v>162</v>
      </c>
      <c r="D42" s="119" t="n">
        <v>8.5</v>
      </c>
      <c r="E42" s="120" t="n">
        <v>2</v>
      </c>
      <c r="F42" s="121" t="s">
        <v>142</v>
      </c>
      <c r="G42" s="120" t="s">
        <v>115</v>
      </c>
      <c r="H42" s="120"/>
      <c r="I42" s="120"/>
      <c r="J42" s="120"/>
      <c r="K42" s="122"/>
      <c r="L42" s="123"/>
      <c r="M42" s="116"/>
      <c r="N42" s="116"/>
      <c r="O42" s="116"/>
      <c r="Q42" s="120"/>
      <c r="R42" s="124"/>
    </row>
    <row r="43" customFormat="false" ht="12.5" hidden="false" customHeight="false" outlineLevel="0" collapsed="false">
      <c r="B43" s="125" t="s">
        <v>164</v>
      </c>
      <c r="C43" s="118" t="s">
        <v>165</v>
      </c>
      <c r="D43" s="119" t="n">
        <v>8.5</v>
      </c>
      <c r="E43" s="120" t="n">
        <v>2</v>
      </c>
      <c r="F43" s="121" t="s">
        <v>142</v>
      </c>
      <c r="G43" s="120" t="s">
        <v>115</v>
      </c>
      <c r="H43" s="120"/>
      <c r="I43" s="120"/>
      <c r="J43" s="120"/>
      <c r="K43" s="122"/>
      <c r="L43" s="123"/>
      <c r="M43" s="116"/>
      <c r="N43" s="116"/>
      <c r="O43" s="116"/>
      <c r="Q43" s="120"/>
      <c r="R43" s="124"/>
    </row>
    <row r="44" customFormat="false" ht="12.5" hidden="false" customHeight="false" outlineLevel="0" collapsed="false">
      <c r="B44" s="125" t="s">
        <v>166</v>
      </c>
      <c r="C44" s="118" t="s">
        <v>162</v>
      </c>
      <c r="D44" s="119" t="n">
        <v>8.5</v>
      </c>
      <c r="E44" s="120" t="n">
        <v>2</v>
      </c>
      <c r="F44" s="121" t="s">
        <v>142</v>
      </c>
      <c r="G44" s="120" t="s">
        <v>115</v>
      </c>
      <c r="H44" s="120"/>
      <c r="I44" s="120"/>
      <c r="J44" s="120"/>
      <c r="K44" s="122"/>
      <c r="L44" s="123"/>
      <c r="M44" s="116"/>
      <c r="N44" s="116"/>
      <c r="O44" s="116"/>
      <c r="Q44" s="120"/>
      <c r="R44" s="124"/>
    </row>
    <row r="45" customFormat="false" ht="12.5" hidden="false" customHeight="false" outlineLevel="0" collapsed="false">
      <c r="B45" s="125" t="s">
        <v>167</v>
      </c>
      <c r="C45" s="118" t="s">
        <v>165</v>
      </c>
      <c r="D45" s="119" t="n">
        <v>8.5</v>
      </c>
      <c r="E45" s="120" t="n">
        <v>2</v>
      </c>
      <c r="F45" s="121" t="n">
        <v>0</v>
      </c>
      <c r="G45" s="120" t="s">
        <v>115</v>
      </c>
      <c r="H45" s="120"/>
      <c r="I45" s="120"/>
      <c r="J45" s="120"/>
      <c r="K45" s="122"/>
      <c r="L45" s="123"/>
      <c r="M45" s="116"/>
      <c r="N45" s="116"/>
      <c r="O45" s="116"/>
      <c r="Q45" s="120"/>
      <c r="R45" s="124"/>
    </row>
    <row r="46" customFormat="false" ht="12.5" hidden="false" customHeight="false" outlineLevel="0" collapsed="false">
      <c r="B46" s="125" t="s">
        <v>168</v>
      </c>
      <c r="C46" s="118" t="s">
        <v>162</v>
      </c>
      <c r="D46" s="119" t="n">
        <v>8.5</v>
      </c>
      <c r="E46" s="120" t="n">
        <v>2</v>
      </c>
      <c r="F46" s="121" t="n">
        <v>0</v>
      </c>
      <c r="G46" s="120" t="s">
        <v>115</v>
      </c>
      <c r="H46" s="120"/>
      <c r="I46" s="120"/>
      <c r="J46" s="120"/>
      <c r="K46" s="122"/>
      <c r="L46" s="123"/>
      <c r="M46" s="116"/>
      <c r="N46" s="116"/>
      <c r="O46" s="116"/>
      <c r="Q46" s="120"/>
      <c r="R46" s="124"/>
    </row>
    <row r="47" customFormat="false" ht="12.5" hidden="false" customHeight="false" outlineLevel="0" collapsed="false">
      <c r="B47" s="125" t="s">
        <v>169</v>
      </c>
      <c r="C47" s="118" t="s">
        <v>170</v>
      </c>
      <c r="D47" s="119" t="n">
        <v>8.5</v>
      </c>
      <c r="E47" s="120" t="n">
        <v>2</v>
      </c>
      <c r="F47" s="121" t="s">
        <v>142</v>
      </c>
      <c r="G47" s="120" t="s">
        <v>115</v>
      </c>
      <c r="H47" s="120"/>
      <c r="I47" s="120"/>
      <c r="J47" s="120"/>
      <c r="K47" s="122"/>
      <c r="L47" s="123"/>
      <c r="M47" s="116"/>
      <c r="N47" s="116"/>
      <c r="O47" s="116"/>
      <c r="Q47" s="120"/>
      <c r="R47" s="124"/>
    </row>
    <row r="48" customFormat="false" ht="12.5" hidden="false" customHeight="false" outlineLevel="0" collapsed="false">
      <c r="B48" s="125" t="s">
        <v>171</v>
      </c>
      <c r="C48" s="118" t="s">
        <v>172</v>
      </c>
      <c r="D48" s="119" t="n">
        <v>8.5</v>
      </c>
      <c r="E48" s="120" t="n">
        <v>2</v>
      </c>
      <c r="F48" s="121" t="s">
        <v>142</v>
      </c>
      <c r="G48" s="120" t="s">
        <v>115</v>
      </c>
      <c r="H48" s="120"/>
      <c r="I48" s="120"/>
      <c r="J48" s="120"/>
      <c r="K48" s="122"/>
      <c r="L48" s="123"/>
      <c r="M48" s="116"/>
      <c r="N48" s="116"/>
      <c r="O48" s="116"/>
      <c r="Q48" s="120"/>
      <c r="R48" s="124"/>
    </row>
    <row r="49" customFormat="false" ht="12.5" hidden="false" customHeight="false" outlineLevel="0" collapsed="false">
      <c r="B49" s="125" t="s">
        <v>173</v>
      </c>
      <c r="C49" s="118" t="s">
        <v>170</v>
      </c>
      <c r="D49" s="119" t="n">
        <v>8.5</v>
      </c>
      <c r="E49" s="120" t="n">
        <v>2</v>
      </c>
      <c r="F49" s="121" t="s">
        <v>142</v>
      </c>
      <c r="G49" s="120" t="s">
        <v>115</v>
      </c>
      <c r="H49" s="120"/>
      <c r="I49" s="120"/>
      <c r="J49" s="120"/>
      <c r="K49" s="122"/>
      <c r="L49" s="123"/>
      <c r="M49" s="116"/>
      <c r="N49" s="116"/>
      <c r="O49" s="116"/>
      <c r="Q49" s="120"/>
      <c r="R49" s="124"/>
    </row>
    <row r="50" customFormat="false" ht="12.5" hidden="false" customHeight="false" outlineLevel="0" collapsed="false">
      <c r="B50" s="125" t="s">
        <v>174</v>
      </c>
      <c r="C50" s="118" t="s">
        <v>172</v>
      </c>
      <c r="D50" s="119" t="n">
        <v>8.5</v>
      </c>
      <c r="E50" s="120" t="n">
        <v>2</v>
      </c>
      <c r="F50" s="121" t="s">
        <v>142</v>
      </c>
      <c r="G50" s="120" t="s">
        <v>115</v>
      </c>
      <c r="H50" s="120"/>
      <c r="I50" s="120"/>
      <c r="J50" s="120"/>
      <c r="K50" s="122"/>
      <c r="L50" s="123"/>
      <c r="M50" s="116"/>
      <c r="N50" s="116"/>
      <c r="O50" s="116"/>
      <c r="Q50" s="120"/>
      <c r="R50" s="124"/>
    </row>
    <row r="51" customFormat="false" ht="12.5" hidden="false" customHeight="false" outlineLevel="0" collapsed="false">
      <c r="B51" s="125" t="s">
        <v>175</v>
      </c>
      <c r="C51" s="118" t="s">
        <v>176</v>
      </c>
      <c r="D51" s="119" t="n">
        <v>8.5</v>
      </c>
      <c r="E51" s="120" t="n">
        <v>2</v>
      </c>
      <c r="F51" s="121" t="n">
        <v>0</v>
      </c>
      <c r="G51" s="120" t="s">
        <v>115</v>
      </c>
      <c r="H51" s="120"/>
      <c r="I51" s="120"/>
      <c r="J51" s="120"/>
      <c r="K51" s="122"/>
      <c r="L51" s="123"/>
      <c r="M51" s="116"/>
      <c r="N51" s="116"/>
      <c r="O51" s="116"/>
      <c r="Q51" s="120"/>
      <c r="R51" s="124"/>
    </row>
    <row r="52" customFormat="false" ht="12.5" hidden="false" customHeight="false" outlineLevel="0" collapsed="false">
      <c r="B52" s="125" t="s">
        <v>177</v>
      </c>
      <c r="C52" s="118" t="s">
        <v>178</v>
      </c>
      <c r="D52" s="119" t="n">
        <v>8.5</v>
      </c>
      <c r="E52" s="120" t="n">
        <v>2</v>
      </c>
      <c r="F52" s="121" t="n">
        <v>0</v>
      </c>
      <c r="G52" s="120" t="s">
        <v>115</v>
      </c>
      <c r="H52" s="120"/>
      <c r="I52" s="120" t="s">
        <v>159</v>
      </c>
      <c r="J52" s="120"/>
      <c r="K52" s="122"/>
      <c r="L52" s="123"/>
      <c r="M52" s="116"/>
      <c r="N52" s="116"/>
      <c r="O52" s="116"/>
      <c r="Q52" s="120" t="str">
        <f aca="false">IF(G52="Siemens®","PPX:"&amp;B52,"")</f>
        <v>PPX:555-1106</v>
      </c>
      <c r="R52" s="124" t="n">
        <f aca="false">IF(ISNA(IF(G52="Siemens®",VLOOKUP(Q52,Siemens!$B$3:$J$104,9,FALSE()),"")),"Obsolete",IF(G52="Siemens®",VLOOKUP(Q52,Siemens!$B$3:$J$104,9,FALSE()),""))</f>
        <v>0</v>
      </c>
    </row>
    <row r="53" customFormat="false" ht="12.5" hidden="false" customHeight="false" outlineLevel="0" collapsed="false">
      <c r="B53" s="125"/>
      <c r="C53" s="118"/>
      <c r="D53" s="119"/>
      <c r="E53" s="120"/>
      <c r="F53" s="121"/>
      <c r="G53" s="120"/>
      <c r="H53" s="120"/>
      <c r="I53" s="120"/>
      <c r="J53" s="120"/>
      <c r="K53" s="122"/>
      <c r="L53" s="123"/>
      <c r="M53" s="116"/>
      <c r="N53" s="116"/>
      <c r="O53" s="116"/>
      <c r="Q53" s="120" t="str">
        <f aca="false">IF(G53="Siemens®","PPX:"&amp;B53,"")</f>
        <v/>
      </c>
      <c r="R53" s="124" t="str">
        <f aca="false">IF(ISNA(IF(G53="Siemens®",VLOOKUP(Q53,Siemens!$B$3:$J$104,9,FALSE()),"")),"Obsolete",IF(G53="Siemens®",VLOOKUP(Q53,Siemens!$B$3:$J$104,9,FALSE()),""))</f>
        <v/>
      </c>
    </row>
    <row r="54" customFormat="false" ht="12.5" hidden="false" customHeight="false" outlineLevel="0" collapsed="false">
      <c r="B54" s="125"/>
      <c r="C54" s="118"/>
      <c r="D54" s="119"/>
      <c r="E54" s="120"/>
      <c r="F54" s="121"/>
      <c r="G54" s="120"/>
      <c r="H54" s="120"/>
      <c r="I54" s="120"/>
      <c r="J54" s="120"/>
      <c r="K54" s="122"/>
      <c r="L54" s="123"/>
      <c r="M54" s="116"/>
      <c r="N54" s="116"/>
      <c r="O54" s="116"/>
      <c r="Q54" s="120" t="str">
        <f aca="false">IF(G54="Siemens®","PPX:"&amp;B54,"")</f>
        <v/>
      </c>
      <c r="R54" s="124" t="str">
        <f aca="false">IF(ISNA(IF(G54="Siemens®",VLOOKUP(Q54,Siemens!$B$3:$J$104,9,FALSE()),"")),"Obsolete",IF(G54="Siemens®",VLOOKUP(Q54,Siemens!$B$3:$J$104,9,FALSE()),""))</f>
        <v/>
      </c>
    </row>
    <row r="55" customFormat="false" ht="13" hidden="false" customHeight="false" outlineLevel="0" collapsed="false">
      <c r="B55" s="117" t="s">
        <v>179</v>
      </c>
      <c r="C55" s="118"/>
      <c r="D55" s="119"/>
      <c r="E55" s="120"/>
      <c r="F55" s="121"/>
      <c r="G55" s="120"/>
      <c r="H55" s="120"/>
      <c r="I55" s="120"/>
      <c r="J55" s="120"/>
      <c r="K55" s="122"/>
      <c r="L55" s="123"/>
      <c r="M55" s="116"/>
      <c r="N55" s="116"/>
      <c r="O55" s="116"/>
      <c r="Q55" s="120" t="str">
        <f aca="false">IF(G55="Siemens®","PPX:"&amp;B55,"")</f>
        <v/>
      </c>
      <c r="R55" s="124" t="str">
        <f aca="false">IF(ISNA(IF(G55="Siemens®",VLOOKUP(Q55,Siemens!$B$3:$J$104,9,FALSE()),"")),"Obsolete",IF(G55="Siemens®",VLOOKUP(Q55,Siemens!$B$3:$J$104,9,FALSE()),""))</f>
        <v/>
      </c>
    </row>
    <row r="56" customFormat="false" ht="12.5" hidden="false" customHeight="false" outlineLevel="0" collapsed="false">
      <c r="B56" s="125" t="s">
        <v>103</v>
      </c>
      <c r="C56" s="118" t="s">
        <v>180</v>
      </c>
      <c r="D56" s="119"/>
      <c r="E56" s="120"/>
      <c r="F56" s="121" t="s">
        <v>123</v>
      </c>
      <c r="G56" s="120" t="s">
        <v>123</v>
      </c>
      <c r="H56" s="120"/>
      <c r="I56" s="120"/>
      <c r="J56" s="120"/>
      <c r="K56" s="122"/>
      <c r="L56" s="123"/>
      <c r="M56" s="116"/>
      <c r="N56" s="116"/>
      <c r="O56" s="116"/>
      <c r="Q56" s="120" t="str">
        <f aca="false">IF(G56="Siemens®","PPX:"&amp;B56,"")</f>
        <v/>
      </c>
      <c r="R56" s="124" t="str">
        <f aca="false">IF(ISNA(IF(G56="Siemens®",VLOOKUP(Q56,Siemens!$B$3:$J$104,9,FALSE()),"")),"Obsolete",IF(G56="Siemens®",VLOOKUP(Q56,Siemens!$B$3:$J$104,9,FALSE()),""))</f>
        <v/>
      </c>
    </row>
    <row r="57" customFormat="false" ht="12.5" hidden="false" customHeight="false" outlineLevel="0" collapsed="false">
      <c r="B57" s="127" t="s">
        <v>150</v>
      </c>
      <c r="C57" s="118" t="s">
        <v>151</v>
      </c>
      <c r="D57" s="119" t="n">
        <v>7</v>
      </c>
      <c r="E57" s="120" t="n">
        <v>2</v>
      </c>
      <c r="F57" s="121" t="n">
        <v>0</v>
      </c>
      <c r="G57" s="120" t="s">
        <v>105</v>
      </c>
      <c r="H57" s="120" t="s">
        <v>181</v>
      </c>
      <c r="I57" s="120"/>
      <c r="J57" s="120"/>
      <c r="K57" s="122"/>
      <c r="L57" s="123"/>
      <c r="M57" s="116"/>
      <c r="N57" s="116"/>
      <c r="O57" s="116"/>
      <c r="Q57" s="120" t="str">
        <f aca="false">IF(G57="Siemens®","PPX:"&amp;B57,"")</f>
        <v/>
      </c>
      <c r="R57" s="124" t="str">
        <f aca="false">IF(ISNA(IF(G57="Siemens®",VLOOKUP(Q57,Siemens!$B$3:$J$104,9,FALSE()),"")),"Obsolete",IF(G57="Siemens®",VLOOKUP(Q57,Siemens!$B$3:$J$104,9,FALSE()),""))</f>
        <v/>
      </c>
    </row>
    <row r="58" customFormat="false" ht="12.5" hidden="false" customHeight="false" outlineLevel="0" collapsed="false">
      <c r="B58" s="127" t="s">
        <v>182</v>
      </c>
      <c r="C58" s="118" t="s">
        <v>183</v>
      </c>
      <c r="D58" s="119"/>
      <c r="E58" s="120"/>
      <c r="F58" s="121"/>
      <c r="G58" s="120"/>
      <c r="H58" s="120"/>
      <c r="I58" s="120"/>
      <c r="J58" s="120"/>
      <c r="K58" s="122"/>
      <c r="L58" s="123"/>
      <c r="M58" s="116"/>
      <c r="N58" s="116"/>
      <c r="O58" s="116"/>
      <c r="Q58" s="120"/>
      <c r="R58" s="124"/>
    </row>
    <row r="59" customFormat="false" ht="12.5" hidden="false" customHeight="false" outlineLevel="0" collapsed="false">
      <c r="B59" s="127" t="s">
        <v>184</v>
      </c>
      <c r="C59" s="118" t="s">
        <v>185</v>
      </c>
      <c r="D59" s="119"/>
      <c r="E59" s="120"/>
      <c r="F59" s="121"/>
      <c r="G59" s="120"/>
      <c r="H59" s="120"/>
      <c r="I59" s="120"/>
      <c r="J59" s="120"/>
      <c r="K59" s="122"/>
      <c r="L59" s="123"/>
      <c r="M59" s="116"/>
      <c r="N59" s="116"/>
      <c r="O59" s="116"/>
      <c r="Q59" s="120"/>
      <c r="R59" s="124"/>
    </row>
    <row r="60" customFormat="false" ht="12.5" hidden="false" customHeight="false" outlineLevel="0" collapsed="false">
      <c r="B60" s="127" t="s">
        <v>186</v>
      </c>
      <c r="C60" s="118" t="s">
        <v>187</v>
      </c>
      <c r="D60" s="119"/>
      <c r="E60" s="120"/>
      <c r="F60" s="121"/>
      <c r="G60" s="120"/>
      <c r="H60" s="120"/>
      <c r="I60" s="120"/>
      <c r="J60" s="120"/>
      <c r="K60" s="122"/>
      <c r="L60" s="123"/>
      <c r="M60" s="116"/>
      <c r="N60" s="116"/>
      <c r="O60" s="116"/>
      <c r="Q60" s="120"/>
      <c r="R60" s="124"/>
    </row>
    <row r="61" customFormat="false" ht="12.5" hidden="false" customHeight="false" outlineLevel="0" collapsed="false">
      <c r="B61" s="127" t="s">
        <v>188</v>
      </c>
      <c r="C61" s="118" t="s">
        <v>189</v>
      </c>
      <c r="D61" s="119"/>
      <c r="E61" s="120"/>
      <c r="F61" s="121"/>
      <c r="G61" s="120"/>
      <c r="H61" s="120"/>
      <c r="I61" s="120"/>
      <c r="J61" s="120"/>
      <c r="K61" s="122"/>
      <c r="L61" s="123"/>
      <c r="M61" s="116"/>
      <c r="N61" s="116"/>
      <c r="O61" s="116"/>
      <c r="Q61" s="120"/>
      <c r="R61" s="124"/>
    </row>
    <row r="62" customFormat="false" ht="12.5" hidden="false" customHeight="false" outlineLevel="0" collapsed="false">
      <c r="B62" s="127" t="s">
        <v>190</v>
      </c>
      <c r="C62" s="118" t="s">
        <v>191</v>
      </c>
      <c r="D62" s="119"/>
      <c r="E62" s="120"/>
      <c r="F62" s="121"/>
      <c r="G62" s="120"/>
      <c r="H62" s="120"/>
      <c r="I62" s="120"/>
      <c r="J62" s="120"/>
      <c r="K62" s="122"/>
      <c r="L62" s="123"/>
      <c r="M62" s="116"/>
      <c r="N62" s="116"/>
      <c r="O62" s="116"/>
      <c r="Q62" s="120"/>
      <c r="R62" s="124"/>
    </row>
    <row r="63" customFormat="false" ht="12.5" hidden="false" customHeight="false" outlineLevel="0" collapsed="false">
      <c r="B63" s="127" t="s">
        <v>192</v>
      </c>
      <c r="C63" s="118" t="s">
        <v>193</v>
      </c>
      <c r="D63" s="119"/>
      <c r="E63" s="120"/>
      <c r="F63" s="121"/>
      <c r="G63" s="120"/>
      <c r="H63" s="120"/>
      <c r="I63" s="120"/>
      <c r="J63" s="120"/>
      <c r="K63" s="122"/>
      <c r="L63" s="123"/>
      <c r="M63" s="116"/>
      <c r="N63" s="116"/>
      <c r="O63" s="116"/>
      <c r="Q63" s="120"/>
      <c r="R63" s="124"/>
    </row>
    <row r="64" customFormat="false" ht="12.5" hidden="false" customHeight="false" outlineLevel="0" collapsed="false">
      <c r="B64" s="127" t="s">
        <v>194</v>
      </c>
      <c r="C64" s="118" t="s">
        <v>195</v>
      </c>
      <c r="D64" s="119"/>
      <c r="E64" s="120"/>
      <c r="F64" s="121"/>
      <c r="G64" s="120"/>
      <c r="H64" s="120"/>
      <c r="I64" s="120"/>
      <c r="J64" s="120"/>
      <c r="K64" s="122"/>
      <c r="L64" s="123"/>
      <c r="M64" s="116"/>
      <c r="N64" s="116"/>
      <c r="O64" s="116"/>
      <c r="Q64" s="120"/>
      <c r="R64" s="124"/>
    </row>
    <row r="65" customFormat="false" ht="12.5" hidden="false" customHeight="false" outlineLevel="0" collapsed="false">
      <c r="B65" s="127" t="s">
        <v>196</v>
      </c>
      <c r="C65" s="118" t="s">
        <v>197</v>
      </c>
      <c r="D65" s="119"/>
      <c r="E65" s="120"/>
      <c r="F65" s="121"/>
      <c r="G65" s="120"/>
      <c r="H65" s="120"/>
      <c r="I65" s="120"/>
      <c r="J65" s="120"/>
      <c r="K65" s="122"/>
      <c r="L65" s="123"/>
      <c r="M65" s="116"/>
      <c r="N65" s="116"/>
      <c r="O65" s="116"/>
      <c r="Q65" s="120"/>
      <c r="R65" s="124"/>
    </row>
    <row r="66" customFormat="false" ht="12.5" hidden="false" customHeight="false" outlineLevel="0" collapsed="false">
      <c r="B66" s="127" t="s">
        <v>153</v>
      </c>
      <c r="C66" s="118" t="s">
        <v>154</v>
      </c>
      <c r="D66" s="119" t="n">
        <v>7</v>
      </c>
      <c r="E66" s="120" t="n">
        <v>2</v>
      </c>
      <c r="F66" s="121" t="n">
        <v>0</v>
      </c>
      <c r="G66" s="120" t="s">
        <v>105</v>
      </c>
      <c r="H66" s="120" t="s">
        <v>181</v>
      </c>
      <c r="I66" s="120"/>
      <c r="J66" s="120"/>
      <c r="K66" s="122"/>
      <c r="L66" s="123"/>
      <c r="M66" s="116"/>
      <c r="N66" s="116"/>
      <c r="O66" s="116"/>
      <c r="Q66" s="120"/>
      <c r="R66" s="124"/>
    </row>
    <row r="67" customFormat="false" ht="12.5" hidden="false" customHeight="false" outlineLevel="0" collapsed="false">
      <c r="B67" s="127" t="s">
        <v>156</v>
      </c>
      <c r="C67" s="118" t="s">
        <v>157</v>
      </c>
      <c r="D67" s="119" t="n">
        <v>7</v>
      </c>
      <c r="E67" s="120" t="n">
        <v>2</v>
      </c>
      <c r="F67" s="121" t="n">
        <v>0</v>
      </c>
      <c r="G67" s="120" t="s">
        <v>105</v>
      </c>
      <c r="H67" s="120" t="s">
        <v>181</v>
      </c>
      <c r="I67" s="120"/>
      <c r="J67" s="120"/>
      <c r="K67" s="122"/>
      <c r="L67" s="123"/>
      <c r="M67" s="116"/>
      <c r="N67" s="116"/>
      <c r="O67" s="116"/>
      <c r="Q67" s="120"/>
      <c r="R67" s="124"/>
    </row>
    <row r="68" customFormat="false" ht="12.5" hidden="false" customHeight="false" outlineLevel="0" collapsed="false">
      <c r="B68" s="127" t="s">
        <v>198</v>
      </c>
      <c r="C68" s="118" t="s">
        <v>199</v>
      </c>
      <c r="D68" s="119"/>
      <c r="E68" s="120"/>
      <c r="F68" s="121"/>
      <c r="G68" s="120"/>
      <c r="H68" s="120"/>
      <c r="I68" s="120"/>
      <c r="J68" s="120"/>
      <c r="K68" s="122"/>
      <c r="L68" s="123"/>
      <c r="M68" s="116"/>
      <c r="N68" s="116"/>
      <c r="O68" s="116"/>
      <c r="Q68" s="120"/>
      <c r="R68" s="124"/>
    </row>
    <row r="69" customFormat="false" ht="25" hidden="false" customHeight="false" outlineLevel="0" collapsed="false">
      <c r="B69" s="127" t="s">
        <v>200</v>
      </c>
      <c r="C69" s="118" t="s">
        <v>201</v>
      </c>
      <c r="D69" s="119"/>
      <c r="E69" s="120"/>
      <c r="F69" s="121"/>
      <c r="G69" s="120"/>
      <c r="H69" s="120"/>
      <c r="I69" s="120"/>
      <c r="J69" s="120"/>
      <c r="K69" s="122"/>
      <c r="L69" s="123"/>
      <c r="M69" s="116"/>
      <c r="N69" s="116"/>
      <c r="O69" s="116"/>
      <c r="Q69" s="120"/>
      <c r="R69" s="124"/>
    </row>
    <row r="70" customFormat="false" ht="12.5" hidden="false" customHeight="false" outlineLevel="0" collapsed="false">
      <c r="B70" s="127" t="s">
        <v>159</v>
      </c>
      <c r="C70" s="118" t="s">
        <v>160</v>
      </c>
      <c r="D70" s="119" t="n">
        <v>7</v>
      </c>
      <c r="E70" s="120" t="n">
        <v>2</v>
      </c>
      <c r="F70" s="121" t="n">
        <v>0</v>
      </c>
      <c r="G70" s="120" t="s">
        <v>105</v>
      </c>
      <c r="H70" s="120" t="s">
        <v>181</v>
      </c>
      <c r="I70" s="120"/>
      <c r="J70" s="120"/>
      <c r="K70" s="122"/>
      <c r="L70" s="123"/>
      <c r="M70" s="116"/>
      <c r="N70" s="116"/>
      <c r="O70" s="116"/>
      <c r="Q70" s="120"/>
      <c r="R70" s="124"/>
    </row>
    <row r="71" customFormat="false" ht="12.5" hidden="false" customHeight="false" outlineLevel="0" collapsed="false">
      <c r="B71" s="127" t="s">
        <v>152</v>
      </c>
      <c r="C71" s="118" t="s">
        <v>202</v>
      </c>
      <c r="D71" s="119" t="n">
        <v>7</v>
      </c>
      <c r="E71" s="120"/>
      <c r="F71" s="121"/>
      <c r="G71" s="120"/>
      <c r="H71" s="120"/>
      <c r="I71" s="120"/>
      <c r="J71" s="120"/>
      <c r="K71" s="122"/>
      <c r="L71" s="123"/>
      <c r="M71" s="116"/>
      <c r="N71" s="116"/>
      <c r="O71" s="116"/>
      <c r="Q71" s="120"/>
      <c r="R71" s="124"/>
    </row>
    <row r="72" customFormat="false" ht="12.5" hidden="false" customHeight="false" outlineLevel="0" collapsed="false">
      <c r="B72" s="127" t="s">
        <v>155</v>
      </c>
      <c r="C72" s="118" t="s">
        <v>203</v>
      </c>
      <c r="D72" s="119" t="n">
        <v>7</v>
      </c>
      <c r="E72" s="120"/>
      <c r="F72" s="121"/>
      <c r="G72" s="120"/>
      <c r="H72" s="120"/>
      <c r="I72" s="120"/>
      <c r="J72" s="120"/>
      <c r="K72" s="122"/>
      <c r="L72" s="123"/>
      <c r="M72" s="116"/>
      <c r="N72" s="116"/>
      <c r="O72" s="116"/>
      <c r="Q72" s="120"/>
      <c r="R72" s="124"/>
    </row>
    <row r="73" customFormat="false" ht="12.5" hidden="false" customHeight="false" outlineLevel="0" collapsed="false">
      <c r="B73" s="127" t="s">
        <v>158</v>
      </c>
      <c r="C73" s="118" t="s">
        <v>204</v>
      </c>
      <c r="D73" s="119" t="n">
        <v>7</v>
      </c>
      <c r="E73" s="120"/>
      <c r="F73" s="121"/>
      <c r="G73" s="120"/>
      <c r="H73" s="120"/>
      <c r="I73" s="120"/>
      <c r="J73" s="120"/>
      <c r="K73" s="122"/>
      <c r="L73" s="123"/>
      <c r="M73" s="116"/>
      <c r="N73" s="116"/>
      <c r="O73" s="116"/>
      <c r="Q73" s="120"/>
      <c r="R73" s="124"/>
    </row>
    <row r="74" customFormat="false" ht="25" hidden="false" customHeight="false" outlineLevel="0" collapsed="false">
      <c r="B74" s="127" t="s">
        <v>205</v>
      </c>
      <c r="C74" s="118" t="s">
        <v>206</v>
      </c>
      <c r="D74" s="119"/>
      <c r="E74" s="120"/>
      <c r="F74" s="121"/>
      <c r="G74" s="120"/>
      <c r="H74" s="120"/>
      <c r="I74" s="120"/>
      <c r="J74" s="120"/>
      <c r="K74" s="122"/>
      <c r="L74" s="123"/>
      <c r="M74" s="116"/>
      <c r="N74" s="116"/>
      <c r="O74" s="116"/>
      <c r="Q74" s="120"/>
      <c r="R74" s="124"/>
    </row>
    <row r="75" customFormat="false" ht="12.5" hidden="false" customHeight="false" outlineLevel="0" collapsed="false">
      <c r="B75" s="127" t="s">
        <v>207</v>
      </c>
      <c r="C75" s="118" t="s">
        <v>208</v>
      </c>
      <c r="D75" s="119"/>
      <c r="E75" s="120"/>
      <c r="F75" s="121"/>
      <c r="G75" s="120"/>
      <c r="H75" s="120"/>
      <c r="I75" s="120"/>
      <c r="J75" s="120"/>
      <c r="K75" s="122"/>
      <c r="L75" s="123"/>
      <c r="M75" s="116"/>
      <c r="N75" s="116"/>
      <c r="O75" s="116"/>
      <c r="Q75" s="120"/>
      <c r="R75" s="124"/>
    </row>
    <row r="76" customFormat="false" ht="12.5" hidden="false" customHeight="false" outlineLevel="0" collapsed="false">
      <c r="B76" s="127" t="s">
        <v>209</v>
      </c>
      <c r="C76" s="118" t="s">
        <v>210</v>
      </c>
      <c r="D76" s="119"/>
      <c r="E76" s="120"/>
      <c r="F76" s="121"/>
      <c r="G76" s="120"/>
      <c r="H76" s="120"/>
      <c r="I76" s="120"/>
      <c r="J76" s="120"/>
      <c r="K76" s="122"/>
      <c r="L76" s="123"/>
      <c r="M76" s="116"/>
      <c r="N76" s="116"/>
      <c r="O76" s="116"/>
      <c r="Q76" s="120"/>
      <c r="R76" s="124"/>
    </row>
    <row r="77" customFormat="false" ht="12.5" hidden="false" customHeight="false" outlineLevel="0" collapsed="false">
      <c r="B77" s="127" t="s">
        <v>211</v>
      </c>
      <c r="C77" s="118" t="s">
        <v>212</v>
      </c>
      <c r="D77" s="119"/>
      <c r="E77" s="120"/>
      <c r="F77" s="121"/>
      <c r="G77" s="120"/>
      <c r="H77" s="120"/>
      <c r="I77" s="120"/>
      <c r="J77" s="120"/>
      <c r="K77" s="122"/>
      <c r="L77" s="123"/>
      <c r="M77" s="116"/>
      <c r="N77" s="116"/>
      <c r="O77" s="116"/>
      <c r="Q77" s="120"/>
      <c r="R77" s="124"/>
    </row>
    <row r="78" customFormat="false" ht="12.5" hidden="false" customHeight="false" outlineLevel="0" collapsed="false">
      <c r="B78" s="127" t="s">
        <v>213</v>
      </c>
      <c r="C78" s="118" t="s">
        <v>214</v>
      </c>
      <c r="D78" s="119"/>
      <c r="E78" s="120"/>
      <c r="F78" s="121"/>
      <c r="G78" s="120"/>
      <c r="H78" s="120"/>
      <c r="I78" s="120"/>
      <c r="J78" s="120"/>
      <c r="K78" s="122"/>
      <c r="L78" s="123"/>
      <c r="M78" s="116"/>
      <c r="N78" s="116"/>
      <c r="O78" s="116"/>
      <c r="Q78" s="120"/>
      <c r="R78" s="124"/>
    </row>
    <row r="79" customFormat="false" ht="12.5" hidden="false" customHeight="false" outlineLevel="0" collapsed="false">
      <c r="B79" s="127" t="s">
        <v>215</v>
      </c>
      <c r="C79" s="118" t="s">
        <v>216</v>
      </c>
      <c r="D79" s="119"/>
      <c r="E79" s="120"/>
      <c r="F79" s="121"/>
      <c r="G79" s="120"/>
      <c r="H79" s="120"/>
      <c r="I79" s="120"/>
      <c r="J79" s="120"/>
      <c r="K79" s="122"/>
      <c r="L79" s="123"/>
      <c r="M79" s="116"/>
      <c r="N79" s="116"/>
      <c r="O79" s="116"/>
      <c r="Q79" s="120"/>
      <c r="R79" s="124"/>
    </row>
    <row r="80" customFormat="false" ht="12.5" hidden="false" customHeight="false" outlineLevel="0" collapsed="false">
      <c r="B80" s="127" t="s">
        <v>217</v>
      </c>
      <c r="C80" s="118" t="s">
        <v>218</v>
      </c>
      <c r="D80" s="119"/>
      <c r="E80" s="120"/>
      <c r="F80" s="121"/>
      <c r="G80" s="120"/>
      <c r="H80" s="120"/>
      <c r="I80" s="120"/>
      <c r="J80" s="120"/>
      <c r="K80" s="122"/>
      <c r="L80" s="123"/>
      <c r="M80" s="116"/>
      <c r="N80" s="116"/>
      <c r="O80" s="116"/>
      <c r="Q80" s="120"/>
      <c r="R80" s="124"/>
    </row>
    <row r="81" customFormat="false" ht="12.5" hidden="false" customHeight="false" outlineLevel="0" collapsed="false">
      <c r="B81" s="127" t="s">
        <v>219</v>
      </c>
      <c r="C81" s="118" t="s">
        <v>220</v>
      </c>
      <c r="D81" s="119"/>
      <c r="E81" s="120"/>
      <c r="F81" s="121"/>
      <c r="G81" s="120"/>
      <c r="H81" s="120"/>
      <c r="I81" s="120"/>
      <c r="J81" s="120"/>
      <c r="K81" s="122"/>
      <c r="L81" s="123"/>
      <c r="M81" s="116"/>
      <c r="N81" s="116"/>
      <c r="O81" s="116"/>
      <c r="Q81" s="120"/>
      <c r="R81" s="124"/>
    </row>
    <row r="82" customFormat="false" ht="12.5" hidden="false" customHeight="false" outlineLevel="0" collapsed="false">
      <c r="B82" s="127" t="s">
        <v>221</v>
      </c>
      <c r="C82" s="118" t="s">
        <v>222</v>
      </c>
      <c r="D82" s="119"/>
      <c r="E82" s="120"/>
      <c r="F82" s="121"/>
      <c r="G82" s="120"/>
      <c r="H82" s="120"/>
      <c r="I82" s="120"/>
      <c r="J82" s="120"/>
      <c r="K82" s="122"/>
      <c r="L82" s="123"/>
      <c r="M82" s="116"/>
      <c r="N82" s="116"/>
      <c r="O82" s="116"/>
      <c r="Q82" s="120"/>
      <c r="R82" s="124"/>
    </row>
    <row r="83" customFormat="false" ht="12.5" hidden="false" customHeight="false" outlineLevel="0" collapsed="false">
      <c r="B83" s="127" t="s">
        <v>223</v>
      </c>
      <c r="C83" s="118" t="s">
        <v>224</v>
      </c>
      <c r="D83" s="119"/>
      <c r="E83" s="120"/>
      <c r="F83" s="121"/>
      <c r="G83" s="120"/>
      <c r="H83" s="120"/>
      <c r="I83" s="120"/>
      <c r="J83" s="120"/>
      <c r="K83" s="122"/>
      <c r="L83" s="123"/>
      <c r="M83" s="116"/>
      <c r="N83" s="116"/>
      <c r="O83" s="116"/>
      <c r="Q83" s="120"/>
      <c r="R83" s="124"/>
    </row>
    <row r="84" customFormat="false" ht="12.5" hidden="false" customHeight="false" outlineLevel="0" collapsed="false">
      <c r="B84" s="127" t="s">
        <v>225</v>
      </c>
      <c r="C84" s="118" t="s">
        <v>226</v>
      </c>
      <c r="D84" s="119"/>
      <c r="E84" s="120"/>
      <c r="F84" s="121"/>
      <c r="G84" s="120"/>
      <c r="H84" s="120"/>
      <c r="I84" s="120"/>
      <c r="J84" s="120"/>
      <c r="K84" s="122"/>
      <c r="L84" s="123"/>
      <c r="M84" s="116"/>
      <c r="N84" s="116"/>
      <c r="O84" s="116"/>
      <c r="Q84" s="120"/>
      <c r="R84" s="124"/>
    </row>
    <row r="85" customFormat="false" ht="12.5" hidden="false" customHeight="false" outlineLevel="0" collapsed="false">
      <c r="B85" s="127" t="s">
        <v>227</v>
      </c>
      <c r="C85" s="118" t="s">
        <v>228</v>
      </c>
      <c r="D85" s="119"/>
      <c r="E85" s="120"/>
      <c r="F85" s="121"/>
      <c r="G85" s="120"/>
      <c r="H85" s="120"/>
      <c r="I85" s="120"/>
      <c r="J85" s="120"/>
      <c r="K85" s="122"/>
      <c r="L85" s="123"/>
      <c r="M85" s="116"/>
      <c r="N85" s="116"/>
      <c r="O85" s="116"/>
      <c r="Q85" s="120"/>
      <c r="R85" s="124"/>
    </row>
    <row r="86" customFormat="false" ht="12.5" hidden="false" customHeight="false" outlineLevel="0" collapsed="false">
      <c r="B86" s="127" t="s">
        <v>229</v>
      </c>
      <c r="C86" s="118" t="s">
        <v>230</v>
      </c>
      <c r="D86" s="119"/>
      <c r="E86" s="120"/>
      <c r="F86" s="121"/>
      <c r="G86" s="120"/>
      <c r="H86" s="120"/>
      <c r="I86" s="120"/>
      <c r="J86" s="120"/>
      <c r="K86" s="122"/>
      <c r="L86" s="123"/>
      <c r="M86" s="116"/>
      <c r="N86" s="116"/>
      <c r="O86" s="116"/>
      <c r="Q86" s="120"/>
      <c r="R86" s="124"/>
    </row>
    <row r="87" customFormat="false" ht="12.5" hidden="false" customHeight="false" outlineLevel="0" collapsed="false">
      <c r="B87" s="127" t="s">
        <v>231</v>
      </c>
      <c r="C87" s="118" t="s">
        <v>232</v>
      </c>
      <c r="D87" s="119"/>
      <c r="E87" s="120"/>
      <c r="F87" s="121"/>
      <c r="G87" s="120"/>
      <c r="H87" s="120"/>
      <c r="I87" s="120"/>
      <c r="J87" s="120"/>
      <c r="K87" s="122"/>
      <c r="L87" s="123"/>
      <c r="M87" s="116"/>
      <c r="N87" s="116"/>
      <c r="O87" s="116"/>
      <c r="Q87" s="120"/>
      <c r="R87" s="124"/>
    </row>
    <row r="88" customFormat="false" ht="12.5" hidden="false" customHeight="false" outlineLevel="0" collapsed="false">
      <c r="B88" s="127" t="s">
        <v>233</v>
      </c>
      <c r="C88" s="118" t="s">
        <v>234</v>
      </c>
      <c r="D88" s="119"/>
      <c r="E88" s="120"/>
      <c r="F88" s="121"/>
      <c r="G88" s="120"/>
      <c r="H88" s="120"/>
      <c r="I88" s="120"/>
      <c r="J88" s="120"/>
      <c r="K88" s="122"/>
      <c r="L88" s="123"/>
      <c r="M88" s="116"/>
      <c r="N88" s="116"/>
      <c r="O88" s="116"/>
      <c r="Q88" s="120"/>
      <c r="R88" s="124"/>
    </row>
    <row r="89" customFormat="false" ht="12.5" hidden="false" customHeight="false" outlineLevel="0" collapsed="false">
      <c r="B89" s="127" t="s">
        <v>235</v>
      </c>
      <c r="C89" s="118" t="s">
        <v>236</v>
      </c>
      <c r="D89" s="119"/>
      <c r="E89" s="120"/>
      <c r="F89" s="121"/>
      <c r="G89" s="120"/>
      <c r="H89" s="120"/>
      <c r="I89" s="120"/>
      <c r="J89" s="120"/>
      <c r="K89" s="122"/>
      <c r="L89" s="123"/>
      <c r="M89" s="116"/>
      <c r="N89" s="116"/>
      <c r="O89" s="116"/>
      <c r="Q89" s="120"/>
      <c r="R89" s="124"/>
    </row>
    <row r="90" customFormat="false" ht="12.5" hidden="false" customHeight="false" outlineLevel="0" collapsed="false">
      <c r="B90" s="127" t="s">
        <v>237</v>
      </c>
      <c r="C90" s="118" t="s">
        <v>145</v>
      </c>
      <c r="D90" s="119"/>
      <c r="E90" s="120"/>
      <c r="F90" s="121"/>
      <c r="G90" s="120"/>
      <c r="H90" s="120"/>
      <c r="I90" s="120"/>
      <c r="J90" s="120"/>
      <c r="K90" s="122"/>
      <c r="L90" s="123"/>
      <c r="M90" s="116"/>
      <c r="N90" s="116"/>
      <c r="O90" s="116"/>
      <c r="Q90" s="120"/>
      <c r="R90" s="124"/>
    </row>
    <row r="91" customFormat="false" ht="12.5" hidden="false" customHeight="false" outlineLevel="0" collapsed="false">
      <c r="B91" s="127" t="s">
        <v>238</v>
      </c>
      <c r="C91" s="118" t="s">
        <v>239</v>
      </c>
      <c r="D91" s="119"/>
      <c r="E91" s="120"/>
      <c r="F91" s="121"/>
      <c r="G91" s="120"/>
      <c r="H91" s="120"/>
      <c r="I91" s="120"/>
      <c r="J91" s="120"/>
      <c r="K91" s="122"/>
      <c r="L91" s="123"/>
      <c r="M91" s="116"/>
      <c r="N91" s="116"/>
      <c r="O91" s="116"/>
      <c r="Q91" s="120"/>
      <c r="R91" s="124"/>
    </row>
    <row r="92" customFormat="false" ht="12.5" hidden="false" customHeight="false" outlineLevel="0" collapsed="false">
      <c r="B92" s="127" t="s">
        <v>240</v>
      </c>
      <c r="C92" s="118" t="s">
        <v>241</v>
      </c>
      <c r="D92" s="119" t="n">
        <v>4</v>
      </c>
      <c r="E92" s="120" t="n">
        <v>1</v>
      </c>
      <c r="F92" s="121" t="n">
        <v>0</v>
      </c>
      <c r="G92" s="120" t="s">
        <v>105</v>
      </c>
      <c r="H92" s="120" t="s">
        <v>181</v>
      </c>
      <c r="I92" s="120"/>
      <c r="J92" s="120"/>
      <c r="K92" s="122"/>
      <c r="L92" s="123"/>
      <c r="M92" s="116"/>
      <c r="N92" s="116"/>
      <c r="O92" s="116"/>
      <c r="Q92" s="120"/>
      <c r="R92" s="124"/>
    </row>
    <row r="93" customFormat="false" ht="12.5" hidden="false" customHeight="false" outlineLevel="0" collapsed="false">
      <c r="B93" s="127" t="s">
        <v>242</v>
      </c>
      <c r="C93" s="118" t="s">
        <v>243</v>
      </c>
      <c r="D93" s="119" t="n">
        <v>4</v>
      </c>
      <c r="E93" s="120" t="n">
        <v>1</v>
      </c>
      <c r="F93" s="121" t="n">
        <v>0</v>
      </c>
      <c r="G93" s="120" t="s">
        <v>105</v>
      </c>
      <c r="H93" s="120" t="s">
        <v>181</v>
      </c>
      <c r="I93" s="120"/>
      <c r="J93" s="120"/>
      <c r="K93" s="122"/>
      <c r="L93" s="123"/>
      <c r="M93" s="116"/>
      <c r="N93" s="116"/>
      <c r="O93" s="116"/>
      <c r="Q93" s="120"/>
      <c r="R93" s="124"/>
    </row>
    <row r="94" customFormat="false" ht="12.5" hidden="false" customHeight="false" outlineLevel="0" collapsed="false">
      <c r="B94" s="127" t="s">
        <v>106</v>
      </c>
      <c r="C94" s="118" t="s">
        <v>107</v>
      </c>
      <c r="D94" s="119" t="n">
        <v>0</v>
      </c>
      <c r="E94" s="120" t="n">
        <v>16</v>
      </c>
      <c r="F94" s="121" t="n">
        <v>0</v>
      </c>
      <c r="G94" s="120" t="s">
        <v>105</v>
      </c>
      <c r="H94" s="120" t="s">
        <v>181</v>
      </c>
      <c r="I94" s="120"/>
      <c r="J94" s="120"/>
      <c r="K94" s="122"/>
      <c r="L94" s="123"/>
      <c r="M94" s="116"/>
      <c r="N94" s="116"/>
      <c r="O94" s="116"/>
      <c r="Q94" s="120"/>
      <c r="R94" s="124"/>
    </row>
    <row r="95" customFormat="false" ht="12.5" hidden="false" customHeight="false" outlineLevel="0" collapsed="false">
      <c r="B95" s="125" t="s">
        <v>108</v>
      </c>
      <c r="C95" s="118" t="s">
        <v>109</v>
      </c>
      <c r="D95" s="119" t="n">
        <v>0</v>
      </c>
      <c r="E95" s="120" t="n">
        <v>4</v>
      </c>
      <c r="F95" s="121" t="n">
        <v>0</v>
      </c>
      <c r="G95" s="120" t="s">
        <v>105</v>
      </c>
      <c r="H95" s="120" t="s">
        <v>181</v>
      </c>
      <c r="I95" s="120"/>
      <c r="J95" s="120"/>
      <c r="K95" s="122"/>
      <c r="L95" s="123"/>
      <c r="M95" s="116"/>
      <c r="N95" s="116"/>
      <c r="O95" s="116"/>
      <c r="Q95" s="120"/>
      <c r="R95" s="124"/>
    </row>
    <row r="96" customFormat="false" ht="12.5" hidden="false" customHeight="false" outlineLevel="0" collapsed="false">
      <c r="B96" s="127" t="s">
        <v>110</v>
      </c>
      <c r="C96" s="118" t="s">
        <v>111</v>
      </c>
      <c r="D96" s="119" t="n">
        <v>0</v>
      </c>
      <c r="E96" s="120" t="n">
        <v>8</v>
      </c>
      <c r="F96" s="121" t="n">
        <v>0</v>
      </c>
      <c r="G96" s="120" t="s">
        <v>105</v>
      </c>
      <c r="H96" s="120" t="s">
        <v>181</v>
      </c>
      <c r="I96" s="120"/>
      <c r="J96" s="120"/>
      <c r="K96" s="122"/>
      <c r="L96" s="123"/>
      <c r="M96" s="116"/>
      <c r="N96" s="116"/>
      <c r="O96" s="116"/>
      <c r="Q96" s="120"/>
      <c r="R96" s="124"/>
    </row>
    <row r="97" customFormat="false" ht="12.5" hidden="false" customHeight="false" outlineLevel="0" collapsed="false">
      <c r="B97" s="127" t="s">
        <v>112</v>
      </c>
      <c r="C97" s="118" t="s">
        <v>244</v>
      </c>
      <c r="D97" s="119" t="n">
        <v>0</v>
      </c>
      <c r="E97" s="120" t="n">
        <v>11</v>
      </c>
      <c r="F97" s="121" t="n">
        <v>0</v>
      </c>
      <c r="G97" s="120" t="s">
        <v>105</v>
      </c>
      <c r="H97" s="120" t="s">
        <v>181</v>
      </c>
      <c r="I97" s="120"/>
      <c r="J97" s="120"/>
      <c r="K97" s="122"/>
      <c r="L97" s="123"/>
      <c r="M97" s="116"/>
      <c r="N97" s="116"/>
      <c r="O97" s="116"/>
      <c r="Q97" s="120"/>
      <c r="R97" s="124"/>
    </row>
    <row r="98" customFormat="false" ht="12.5" hidden="false" customHeight="false" outlineLevel="0" collapsed="false">
      <c r="B98" s="127" t="s">
        <v>136</v>
      </c>
      <c r="C98" s="118" t="s">
        <v>137</v>
      </c>
      <c r="D98" s="119" t="n">
        <v>4</v>
      </c>
      <c r="E98" s="120" t="n">
        <v>2</v>
      </c>
      <c r="F98" s="121" t="n">
        <v>0</v>
      </c>
      <c r="G98" s="120" t="s">
        <v>105</v>
      </c>
      <c r="H98" s="120" t="s">
        <v>181</v>
      </c>
      <c r="I98" s="120"/>
      <c r="J98" s="120"/>
      <c r="K98" s="122"/>
      <c r="L98" s="123"/>
      <c r="M98" s="116"/>
      <c r="N98" s="116"/>
      <c r="O98" s="116"/>
      <c r="Q98" s="120"/>
      <c r="R98" s="124"/>
    </row>
    <row r="99" customFormat="false" ht="12.5" hidden="false" customHeight="false" outlineLevel="0" collapsed="false">
      <c r="B99" s="127" t="s">
        <v>245</v>
      </c>
      <c r="C99" s="118" t="s">
        <v>139</v>
      </c>
      <c r="D99" s="119" t="n">
        <v>4</v>
      </c>
      <c r="E99" s="120" t="n">
        <v>2</v>
      </c>
      <c r="F99" s="121" t="n">
        <v>0</v>
      </c>
      <c r="G99" s="120" t="s">
        <v>105</v>
      </c>
      <c r="H99" s="120" t="s">
        <v>181</v>
      </c>
      <c r="I99" s="120"/>
      <c r="J99" s="120"/>
      <c r="K99" s="122"/>
      <c r="L99" s="123"/>
      <c r="M99" s="116"/>
      <c r="N99" s="116"/>
      <c r="O99" s="116"/>
      <c r="Q99" s="120"/>
      <c r="R99" s="124"/>
    </row>
    <row r="100" customFormat="false" ht="12.5" hidden="false" customHeight="false" outlineLevel="0" collapsed="false">
      <c r="B100" s="127" t="s">
        <v>246</v>
      </c>
      <c r="C100" s="118" t="s">
        <v>247</v>
      </c>
      <c r="D100" s="119" t="n">
        <v>0</v>
      </c>
      <c r="E100" s="120" t="n">
        <v>1</v>
      </c>
      <c r="F100" s="121" t="n">
        <v>0</v>
      </c>
      <c r="G100" s="120" t="s">
        <v>105</v>
      </c>
      <c r="H100" s="120" t="s">
        <v>181</v>
      </c>
      <c r="I100" s="120"/>
      <c r="J100" s="120"/>
      <c r="K100" s="122"/>
      <c r="L100" s="123"/>
      <c r="M100" s="116"/>
      <c r="N100" s="116"/>
      <c r="O100" s="116"/>
      <c r="Q100" s="120"/>
      <c r="R100" s="124"/>
    </row>
    <row r="101" customFormat="false" ht="12.5" hidden="false" customHeight="false" outlineLevel="0" collapsed="false">
      <c r="B101" s="127" t="s">
        <v>248</v>
      </c>
      <c r="C101" s="118" t="s">
        <v>249</v>
      </c>
      <c r="D101" s="119" t="n">
        <v>5</v>
      </c>
      <c r="E101" s="120" t="n">
        <v>1</v>
      </c>
      <c r="F101" s="121" t="n">
        <v>0</v>
      </c>
      <c r="G101" s="120" t="s">
        <v>105</v>
      </c>
      <c r="H101" s="120" t="s">
        <v>250</v>
      </c>
      <c r="I101" s="120"/>
      <c r="J101" s="120"/>
      <c r="K101" s="122"/>
      <c r="L101" s="123"/>
      <c r="M101" s="116"/>
      <c r="N101" s="116"/>
      <c r="O101" s="116"/>
      <c r="Q101" s="120"/>
      <c r="R101" s="124"/>
    </row>
    <row r="102" customFormat="false" ht="12.5" hidden="false" customHeight="false" outlineLevel="0" collapsed="false">
      <c r="B102" s="127" t="s">
        <v>251</v>
      </c>
      <c r="C102" s="118" t="s">
        <v>252</v>
      </c>
      <c r="D102" s="119" t="n">
        <v>5</v>
      </c>
      <c r="E102" s="120" t="n">
        <v>1</v>
      </c>
      <c r="F102" s="121" t="n">
        <v>0</v>
      </c>
      <c r="G102" s="120" t="s">
        <v>105</v>
      </c>
      <c r="H102" s="120" t="s">
        <v>250</v>
      </c>
      <c r="I102" s="120"/>
      <c r="J102" s="120"/>
      <c r="K102" s="122"/>
      <c r="L102" s="123"/>
      <c r="M102" s="116"/>
      <c r="N102" s="116"/>
      <c r="O102" s="116"/>
      <c r="Q102" s="120"/>
      <c r="R102" s="124"/>
    </row>
    <row r="103" customFormat="false" ht="12.5" hidden="false" customHeight="false" outlineLevel="0" collapsed="false">
      <c r="B103" s="127" t="s">
        <v>253</v>
      </c>
      <c r="C103" s="118" t="s">
        <v>254</v>
      </c>
      <c r="D103" s="119" t="n">
        <v>10</v>
      </c>
      <c r="E103" s="120" t="n">
        <v>2</v>
      </c>
      <c r="F103" s="121" t="n">
        <v>0</v>
      </c>
      <c r="G103" s="120" t="s">
        <v>105</v>
      </c>
      <c r="H103" s="120" t="s">
        <v>255</v>
      </c>
      <c r="I103" s="120"/>
      <c r="J103" s="120"/>
      <c r="K103" s="122"/>
      <c r="L103" s="123"/>
      <c r="M103" s="116"/>
      <c r="N103" s="116"/>
      <c r="O103" s="116"/>
      <c r="Q103" s="120"/>
      <c r="R103" s="124"/>
    </row>
    <row r="104" customFormat="false" ht="25" hidden="false" customHeight="false" outlineLevel="0" collapsed="false">
      <c r="B104" s="127" t="s">
        <v>256</v>
      </c>
      <c r="C104" s="118" t="s">
        <v>257</v>
      </c>
      <c r="D104" s="119" t="n">
        <v>10</v>
      </c>
      <c r="E104" s="120" t="n">
        <v>2</v>
      </c>
      <c r="F104" s="121" t="n">
        <v>0</v>
      </c>
      <c r="G104" s="120" t="s">
        <v>105</v>
      </c>
      <c r="H104" s="120" t="s">
        <v>181</v>
      </c>
      <c r="I104" s="120"/>
      <c r="J104" s="120"/>
      <c r="K104" s="122" t="s">
        <v>258</v>
      </c>
      <c r="L104" s="123"/>
      <c r="M104" s="116"/>
      <c r="N104" s="116"/>
      <c r="O104" s="116"/>
      <c r="Q104" s="120"/>
      <c r="R104" s="124"/>
    </row>
    <row r="105" customFormat="false" ht="12.5" hidden="false" customHeight="false" outlineLevel="0" collapsed="false">
      <c r="B105" s="125" t="s">
        <v>126</v>
      </c>
      <c r="C105" s="118" t="s">
        <v>127</v>
      </c>
      <c r="D105" s="119" t="n">
        <v>0</v>
      </c>
      <c r="E105" s="120" t="n">
        <v>3</v>
      </c>
      <c r="F105" s="121" t="n">
        <v>0</v>
      </c>
      <c r="G105" s="120" t="s">
        <v>105</v>
      </c>
      <c r="H105" s="120" t="s">
        <v>255</v>
      </c>
      <c r="I105" s="120"/>
      <c r="J105" s="120"/>
      <c r="K105" s="122"/>
      <c r="L105" s="123"/>
      <c r="M105" s="116"/>
      <c r="N105" s="116"/>
      <c r="O105" s="116"/>
      <c r="Q105" s="120" t="str">
        <f aca="false">IF(G105="Siemens®","PPX:"&amp;B105,"")</f>
        <v/>
      </c>
      <c r="R105" s="124" t="str">
        <f aca="false">IF(ISNA(IF(G105="Siemens®",VLOOKUP(Q105,Siemens!$B$3:$J$104,9,FALSE()),"")),"Obsolete",IF(G105="Siemens®",VLOOKUP(Q105,Siemens!$B$3:$J$104,9,FALSE()),""))</f>
        <v/>
      </c>
    </row>
    <row r="106" customFormat="false" ht="12.5" hidden="false" customHeight="false" outlineLevel="0" collapsed="false">
      <c r="B106" s="125" t="s">
        <v>259</v>
      </c>
      <c r="C106" s="118" t="s">
        <v>127</v>
      </c>
      <c r="D106" s="119" t="n">
        <v>0</v>
      </c>
      <c r="E106" s="120" t="n">
        <v>3</v>
      </c>
      <c r="F106" s="121" t="n">
        <v>0</v>
      </c>
      <c r="G106" s="120" t="s">
        <v>105</v>
      </c>
      <c r="H106" s="120" t="s">
        <v>255</v>
      </c>
      <c r="I106" s="120"/>
      <c r="J106" s="120"/>
      <c r="K106" s="122"/>
      <c r="L106" s="123"/>
      <c r="M106" s="116"/>
      <c r="N106" s="116"/>
      <c r="O106" s="116"/>
      <c r="Q106" s="120"/>
      <c r="R106" s="124"/>
    </row>
    <row r="107" customFormat="false" ht="12.5" hidden="false" customHeight="false" outlineLevel="0" collapsed="false">
      <c r="B107" s="125" t="s">
        <v>128</v>
      </c>
      <c r="C107" s="118" t="s">
        <v>129</v>
      </c>
      <c r="D107" s="119" t="n">
        <v>75</v>
      </c>
      <c r="E107" s="120" t="n">
        <v>3</v>
      </c>
      <c r="F107" s="121" t="n">
        <v>0</v>
      </c>
      <c r="G107" s="120" t="s">
        <v>105</v>
      </c>
      <c r="H107" s="120" t="s">
        <v>255</v>
      </c>
      <c r="I107" s="120"/>
      <c r="J107" s="120"/>
      <c r="K107" s="122"/>
      <c r="L107" s="123"/>
      <c r="M107" s="116"/>
      <c r="N107" s="116"/>
      <c r="O107" s="116"/>
      <c r="Q107" s="120"/>
      <c r="R107" s="124"/>
    </row>
    <row r="108" customFormat="false" ht="25" hidden="false" customHeight="false" outlineLevel="0" collapsed="false">
      <c r="B108" s="125" t="s">
        <v>260</v>
      </c>
      <c r="C108" s="118" t="s">
        <v>261</v>
      </c>
      <c r="D108" s="119" t="n">
        <v>75</v>
      </c>
      <c r="E108" s="120" t="n">
        <v>3</v>
      </c>
      <c r="F108" s="121" t="n">
        <v>0</v>
      </c>
      <c r="G108" s="120" t="s">
        <v>105</v>
      </c>
      <c r="H108" s="120" t="s">
        <v>255</v>
      </c>
      <c r="I108" s="120"/>
      <c r="J108" s="120"/>
      <c r="K108" s="122"/>
      <c r="L108" s="123"/>
      <c r="M108" s="116"/>
      <c r="N108" s="116"/>
      <c r="O108" s="116"/>
      <c r="Q108" s="120"/>
      <c r="R108" s="124"/>
    </row>
    <row r="109" customFormat="false" ht="12.5" hidden="false" customHeight="false" outlineLevel="0" collapsed="false">
      <c r="B109" s="125" t="s">
        <v>130</v>
      </c>
      <c r="C109" s="118" t="s">
        <v>131</v>
      </c>
      <c r="D109" s="119" t="n">
        <v>0</v>
      </c>
      <c r="E109" s="120" t="n">
        <v>3</v>
      </c>
      <c r="F109" s="121" t="n">
        <v>0</v>
      </c>
      <c r="G109" s="120" t="s">
        <v>105</v>
      </c>
      <c r="H109" s="120" t="s">
        <v>255</v>
      </c>
      <c r="I109" s="120"/>
      <c r="J109" s="120"/>
      <c r="K109" s="122"/>
      <c r="L109" s="123"/>
      <c r="M109" s="116"/>
      <c r="N109" s="116"/>
      <c r="O109" s="116"/>
      <c r="Q109" s="120" t="str">
        <f aca="false">IF(G109="Siemens®","PPX:"&amp;B109,"")</f>
        <v/>
      </c>
      <c r="R109" s="124" t="str">
        <f aca="false">IF(ISNA(IF(G109="Siemens®",VLOOKUP(Q109,Siemens!$B$3:$J$104,9,FALSE()),"")),"Obsolete",IF(G109="Siemens®",VLOOKUP(Q109,Siemens!$B$3:$J$104,9,FALSE()),""))</f>
        <v/>
      </c>
    </row>
    <row r="110" customFormat="false" ht="12.5" hidden="false" customHeight="false" outlineLevel="0" collapsed="false">
      <c r="B110" s="127" t="s">
        <v>262</v>
      </c>
      <c r="C110" s="118" t="s">
        <v>263</v>
      </c>
      <c r="D110" s="119" t="n">
        <v>1</v>
      </c>
      <c r="E110" s="120" t="n">
        <v>1</v>
      </c>
      <c r="F110" s="121" t="n">
        <v>0</v>
      </c>
      <c r="G110" s="120" t="s">
        <v>105</v>
      </c>
      <c r="H110" s="120" t="s">
        <v>250</v>
      </c>
      <c r="I110" s="120"/>
      <c r="J110" s="120"/>
      <c r="K110" s="122"/>
      <c r="L110" s="123"/>
      <c r="M110" s="116"/>
      <c r="N110" s="116"/>
      <c r="O110" s="116"/>
      <c r="Q110" s="120" t="str">
        <f aca="false">IF(G110="Siemens®","PPX:"&amp;B110,"")</f>
        <v/>
      </c>
      <c r="R110" s="124" t="str">
        <f aca="false">IF(ISNA(IF(G110="Siemens®",VLOOKUP(Q110,Siemens!$B$3:$J$104,9,FALSE()),"")),"Obsolete",IF(G110="Siemens®",VLOOKUP(Q110,Siemens!$B$3:$J$104,9,FALSE()),""))</f>
        <v/>
      </c>
    </row>
    <row r="111" customFormat="false" ht="12.5" hidden="false" customHeight="false" outlineLevel="0" collapsed="false">
      <c r="B111" s="127" t="s">
        <v>264</v>
      </c>
      <c r="C111" s="118" t="s">
        <v>265</v>
      </c>
      <c r="D111" s="119" t="n">
        <v>2</v>
      </c>
      <c r="E111" s="120" t="n">
        <v>1</v>
      </c>
      <c r="F111" s="121" t="n">
        <v>0</v>
      </c>
      <c r="G111" s="120" t="s">
        <v>105</v>
      </c>
      <c r="H111" s="120" t="s">
        <v>250</v>
      </c>
      <c r="I111" s="120"/>
      <c r="J111" s="120"/>
      <c r="K111" s="122"/>
      <c r="L111" s="123"/>
      <c r="M111" s="116"/>
      <c r="N111" s="116"/>
      <c r="O111" s="116"/>
      <c r="Q111" s="120" t="str">
        <f aca="false">IF(G111="Siemens®","PPX:"&amp;B111,"")</f>
        <v/>
      </c>
      <c r="R111" s="124" t="str">
        <f aca="false">IF(ISNA(IF(G111="Siemens®",VLOOKUP(Q111,Siemens!$B$3:$J$104,9,FALSE()),"")),"Obsolete",IF(G111="Siemens®",VLOOKUP(Q111,Siemens!$B$3:$J$104,9,FALSE()),""))</f>
        <v/>
      </c>
    </row>
    <row r="112" customFormat="false" ht="12.5" hidden="false" customHeight="false" outlineLevel="0" collapsed="false">
      <c r="B112" s="127" t="s">
        <v>266</v>
      </c>
      <c r="C112" s="118" t="s">
        <v>267</v>
      </c>
      <c r="D112" s="119" t="n">
        <v>2</v>
      </c>
      <c r="E112" s="120" t="n">
        <v>1</v>
      </c>
      <c r="F112" s="121" t="n">
        <v>0</v>
      </c>
      <c r="G112" s="120" t="s">
        <v>105</v>
      </c>
      <c r="H112" s="120" t="s">
        <v>250</v>
      </c>
      <c r="I112" s="120"/>
      <c r="J112" s="120"/>
      <c r="K112" s="122"/>
      <c r="L112" s="123"/>
      <c r="M112" s="116"/>
      <c r="N112" s="116"/>
      <c r="O112" s="116"/>
      <c r="Q112" s="120" t="str">
        <f aca="false">IF(G112="Siemens®","PPX:"&amp;B112,"")</f>
        <v/>
      </c>
      <c r="R112" s="124" t="str">
        <f aca="false">IF(ISNA(IF(G112="Siemens®",VLOOKUP(Q112,Siemens!$B$3:$J$104,9,FALSE()),"")),"Obsolete",IF(G112="Siemens®",VLOOKUP(Q112,Siemens!$B$3:$J$104,9,FALSE()),""))</f>
        <v/>
      </c>
    </row>
    <row r="113" customFormat="false" ht="12.5" hidden="false" customHeight="false" outlineLevel="0" collapsed="false">
      <c r="B113" s="127" t="s">
        <v>268</v>
      </c>
      <c r="C113" s="118" t="s">
        <v>269</v>
      </c>
      <c r="D113" s="119" t="n">
        <v>1</v>
      </c>
      <c r="E113" s="120" t="n">
        <v>1</v>
      </c>
      <c r="F113" s="121" t="n">
        <v>0</v>
      </c>
      <c r="G113" s="120" t="s">
        <v>105</v>
      </c>
      <c r="H113" s="120" t="s">
        <v>250</v>
      </c>
      <c r="I113" s="120"/>
      <c r="J113" s="120"/>
      <c r="K113" s="122"/>
      <c r="L113" s="123"/>
      <c r="M113" s="116"/>
      <c r="N113" s="116"/>
      <c r="O113" s="116"/>
      <c r="Q113" s="120" t="str">
        <f aca="false">IF(G113="Siemens®","PPX:"&amp;B113,"")</f>
        <v/>
      </c>
      <c r="R113" s="124" t="str">
        <f aca="false">IF(ISNA(IF(G113="Siemens®",VLOOKUP(Q113,Siemens!$B$3:$J$104,9,FALSE()),"")),"Obsolete",IF(G113="Siemens®",VLOOKUP(Q113,Siemens!$B$3:$J$104,9,FALSE()),""))</f>
        <v/>
      </c>
    </row>
    <row r="114" customFormat="false" ht="12.5" hidden="false" customHeight="false" outlineLevel="0" collapsed="false">
      <c r="B114" s="127" t="s">
        <v>270</v>
      </c>
      <c r="C114" s="129" t="s">
        <v>271</v>
      </c>
      <c r="D114" s="119" t="n">
        <v>6</v>
      </c>
      <c r="E114" s="120" t="n">
        <v>2</v>
      </c>
      <c r="F114" s="121" t="n">
        <v>0</v>
      </c>
      <c r="G114" s="120" t="s">
        <v>105</v>
      </c>
      <c r="H114" s="120" t="s">
        <v>255</v>
      </c>
      <c r="I114" s="120"/>
      <c r="J114" s="120"/>
      <c r="K114" s="122"/>
      <c r="L114" s="123"/>
      <c r="M114" s="116"/>
      <c r="N114" s="116"/>
      <c r="O114" s="116"/>
      <c r="Q114" s="120" t="str">
        <f aca="false">IF(G114="Siemens®","PPX:"&amp;B114,"")</f>
        <v/>
      </c>
      <c r="R114" s="124" t="str">
        <f aca="false">IF(ISNA(IF(G114="Siemens®",VLOOKUP(Q114,Siemens!$B$3:$J$104,9,FALSE()),"")),"Obsolete",IF(G114="Siemens®",VLOOKUP(Q114,Siemens!$B$3:$J$104,9,FALSE()),""))</f>
        <v/>
      </c>
    </row>
    <row r="115" customFormat="false" ht="12.5" hidden="false" customHeight="false" outlineLevel="0" collapsed="false">
      <c r="B115" s="127" t="s">
        <v>272</v>
      </c>
      <c r="C115" s="118" t="s">
        <v>273</v>
      </c>
      <c r="D115" s="119" t="n">
        <v>6</v>
      </c>
      <c r="E115" s="120" t="n">
        <v>1</v>
      </c>
      <c r="F115" s="121" t="n">
        <v>0</v>
      </c>
      <c r="G115" s="120" t="s">
        <v>105</v>
      </c>
      <c r="H115" s="120" t="s">
        <v>250</v>
      </c>
      <c r="I115" s="120"/>
      <c r="J115" s="120"/>
      <c r="K115" s="122"/>
      <c r="L115" s="123"/>
      <c r="M115" s="116"/>
      <c r="N115" s="116"/>
      <c r="O115" s="116"/>
      <c r="Q115" s="120" t="str">
        <f aca="false">IF(G115="Siemens®","PPX:"&amp;B115,"")</f>
        <v/>
      </c>
      <c r="R115" s="124" t="str">
        <f aca="false">IF(ISNA(IF(G115="Siemens®",VLOOKUP(Q115,Siemens!$B$3:$J$104,9,FALSE()),"")),"Obsolete",IF(G115="Siemens®",VLOOKUP(Q115,Siemens!$B$3:$J$104,9,FALSE()),""))</f>
        <v/>
      </c>
    </row>
    <row r="116" customFormat="false" ht="12.5" hidden="false" customHeight="false" outlineLevel="0" collapsed="false">
      <c r="B116" s="127" t="s">
        <v>274</v>
      </c>
      <c r="C116" s="118" t="s">
        <v>275</v>
      </c>
      <c r="D116" s="119" t="n">
        <v>2.4</v>
      </c>
      <c r="E116" s="120" t="n">
        <v>1</v>
      </c>
      <c r="F116" s="121" t="n">
        <v>0</v>
      </c>
      <c r="G116" s="120" t="s">
        <v>105</v>
      </c>
      <c r="H116" s="120" t="s">
        <v>255</v>
      </c>
      <c r="I116" s="120"/>
      <c r="J116" s="120"/>
      <c r="K116" s="122"/>
      <c r="L116" s="123"/>
      <c r="M116" s="116"/>
      <c r="N116" s="116"/>
      <c r="O116" s="116"/>
      <c r="Q116" s="120" t="str">
        <f aca="false">IF(G116="Siemens®","PPX:"&amp;B116,"")</f>
        <v/>
      </c>
      <c r="R116" s="124" t="str">
        <f aca="false">IF(ISNA(IF(G116="Siemens®",VLOOKUP(Q116,Siemens!$B$3:$J$104,9,FALSE()),"")),"Obsolete",IF(G116="Siemens®",VLOOKUP(Q116,Siemens!$B$3:$J$104,9,FALSE()),""))</f>
        <v/>
      </c>
    </row>
    <row r="117" customFormat="false" ht="12.5" hidden="false" customHeight="false" outlineLevel="0" collapsed="false">
      <c r="B117" s="127" t="s">
        <v>276</v>
      </c>
      <c r="C117" s="118" t="s">
        <v>277</v>
      </c>
      <c r="D117" s="119" t="n">
        <v>2.8</v>
      </c>
      <c r="E117" s="120" t="n">
        <v>1</v>
      </c>
      <c r="F117" s="121" t="n">
        <v>0</v>
      </c>
      <c r="G117" s="120" t="s">
        <v>105</v>
      </c>
      <c r="H117" s="120" t="s">
        <v>255</v>
      </c>
      <c r="I117" s="120"/>
      <c r="J117" s="120"/>
      <c r="K117" s="122"/>
      <c r="L117" s="123"/>
      <c r="M117" s="116"/>
      <c r="N117" s="116"/>
      <c r="O117" s="116"/>
      <c r="Q117" s="120" t="str">
        <f aca="false">IF(G117="Siemens®","PPX:"&amp;B117,"")</f>
        <v/>
      </c>
      <c r="R117" s="124" t="str">
        <f aca="false">IF(ISNA(IF(G117="Siemens®",VLOOKUP(Q117,Siemens!$B$3:$J$104,9,FALSE()),"")),"Obsolete",IF(G117="Siemens®",VLOOKUP(Q117,Siemens!$B$3:$J$104,9,FALSE()),""))</f>
        <v/>
      </c>
    </row>
    <row r="118" customFormat="false" ht="12.5" hidden="false" customHeight="false" outlineLevel="0" collapsed="false">
      <c r="B118" s="127" t="s">
        <v>278</v>
      </c>
      <c r="C118" s="118" t="s">
        <v>279</v>
      </c>
      <c r="D118" s="119" t="n">
        <v>2.5</v>
      </c>
      <c r="E118" s="120" t="n">
        <v>1</v>
      </c>
      <c r="F118" s="121" t="n">
        <v>0</v>
      </c>
      <c r="G118" s="120" t="s">
        <v>105</v>
      </c>
      <c r="H118" s="120" t="s">
        <v>250</v>
      </c>
      <c r="I118" s="120"/>
      <c r="J118" s="120"/>
      <c r="K118" s="122"/>
      <c r="L118" s="123"/>
      <c r="M118" s="116"/>
      <c r="N118" s="116"/>
      <c r="O118" s="116"/>
      <c r="Q118" s="120" t="str">
        <f aca="false">IF(G118="Siemens®","PPX:"&amp;B118,"")</f>
        <v/>
      </c>
      <c r="R118" s="124" t="str">
        <f aca="false">IF(ISNA(IF(G118="Siemens®",VLOOKUP(Q118,Siemens!$B$3:$J$104,9,FALSE()),"")),"Obsolete",IF(G118="Siemens®",VLOOKUP(Q118,Siemens!$B$3:$J$104,9,FALSE()),""))</f>
        <v/>
      </c>
    </row>
    <row r="119" customFormat="false" ht="12.5" hidden="false" customHeight="false" outlineLevel="0" collapsed="false">
      <c r="B119" s="127" t="s">
        <v>280</v>
      </c>
      <c r="C119" s="118" t="s">
        <v>281</v>
      </c>
      <c r="D119" s="119" t="n">
        <v>2.5</v>
      </c>
      <c r="E119" s="120" t="n">
        <v>1</v>
      </c>
      <c r="F119" s="121" t="n">
        <v>0</v>
      </c>
      <c r="G119" s="120" t="s">
        <v>105</v>
      </c>
      <c r="H119" s="120" t="s">
        <v>250</v>
      </c>
      <c r="I119" s="120"/>
      <c r="J119" s="120"/>
      <c r="K119" s="122"/>
      <c r="L119" s="123"/>
      <c r="M119" s="116"/>
      <c r="N119" s="116"/>
      <c r="O119" s="116"/>
      <c r="Q119" s="120" t="str">
        <f aca="false">IF(G119="Siemens®","PPX:"&amp;B119,"")</f>
        <v/>
      </c>
      <c r="R119" s="124" t="str">
        <f aca="false">IF(ISNA(IF(G119="Siemens®",VLOOKUP(Q119,Siemens!$B$3:$J$104,9,FALSE()),"")),"Obsolete",IF(G119="Siemens®",VLOOKUP(Q119,Siemens!$B$3:$J$104,9,FALSE()),""))</f>
        <v/>
      </c>
    </row>
    <row r="120" customFormat="false" ht="12.5" hidden="false" customHeight="false" outlineLevel="0" collapsed="false">
      <c r="B120" s="127" t="s">
        <v>282</v>
      </c>
      <c r="C120" s="118" t="s">
        <v>283</v>
      </c>
      <c r="D120" s="119" t="n">
        <v>5</v>
      </c>
      <c r="E120" s="120" t="n">
        <v>1</v>
      </c>
      <c r="F120" s="121" t="n">
        <v>0</v>
      </c>
      <c r="G120" s="120" t="s">
        <v>105</v>
      </c>
      <c r="H120" s="120" t="s">
        <v>250</v>
      </c>
      <c r="I120" s="120"/>
      <c r="J120" s="120"/>
      <c r="K120" s="122"/>
      <c r="L120" s="123"/>
      <c r="M120" s="116"/>
      <c r="N120" s="116"/>
      <c r="O120" s="116"/>
      <c r="Q120" s="120" t="str">
        <f aca="false">IF(G120="Siemens®","PPX:"&amp;B120,"")</f>
        <v/>
      </c>
      <c r="R120" s="124" t="str">
        <f aca="false">IF(ISNA(IF(G120="Siemens®",VLOOKUP(Q120,Siemens!$B$3:$J$104,9,FALSE()),"")),"Obsolete",IF(G120="Siemens®",VLOOKUP(Q120,Siemens!$B$3:$J$104,9,FALSE()),""))</f>
        <v/>
      </c>
    </row>
    <row r="121" customFormat="false" ht="12.5" hidden="false" customHeight="false" outlineLevel="0" collapsed="false">
      <c r="B121" s="127" t="s">
        <v>284</v>
      </c>
      <c r="C121" s="118" t="s">
        <v>285</v>
      </c>
      <c r="D121" s="119" t="n">
        <v>9</v>
      </c>
      <c r="E121" s="120" t="n">
        <v>1</v>
      </c>
      <c r="F121" s="121" t="n">
        <v>0</v>
      </c>
      <c r="G121" s="120" t="s">
        <v>105</v>
      </c>
      <c r="H121" s="120" t="s">
        <v>255</v>
      </c>
      <c r="I121" s="120"/>
      <c r="J121" s="120"/>
      <c r="K121" s="122"/>
      <c r="L121" s="123"/>
      <c r="M121" s="116"/>
      <c r="N121" s="116"/>
      <c r="O121" s="116"/>
      <c r="Q121" s="120" t="str">
        <f aca="false">IF(G121="Siemens®","PPX:"&amp;B121,"")</f>
        <v/>
      </c>
      <c r="R121" s="124" t="str">
        <f aca="false">IF(ISNA(IF(G121="Siemens®",VLOOKUP(Q121,Siemens!$B$3:$J$104,9,FALSE()),"")),"Obsolete",IF(G121="Siemens®",VLOOKUP(Q121,Siemens!$B$3:$J$104,9,FALSE()),""))</f>
        <v/>
      </c>
    </row>
    <row r="122" customFormat="false" ht="12.5" hidden="false" customHeight="false" outlineLevel="0" collapsed="false">
      <c r="B122" s="127" t="s">
        <v>286</v>
      </c>
      <c r="C122" s="118" t="s">
        <v>287</v>
      </c>
      <c r="D122" s="119" t="n">
        <v>6</v>
      </c>
      <c r="E122" s="120" t="n">
        <v>1</v>
      </c>
      <c r="F122" s="121" t="n">
        <v>0</v>
      </c>
      <c r="G122" s="120" t="s">
        <v>105</v>
      </c>
      <c r="H122" s="120" t="s">
        <v>255</v>
      </c>
      <c r="I122" s="120"/>
      <c r="J122" s="120"/>
      <c r="K122" s="122"/>
      <c r="L122" s="123"/>
      <c r="M122" s="116"/>
      <c r="N122" s="116"/>
      <c r="O122" s="116"/>
      <c r="Q122" s="120" t="str">
        <f aca="false">IF(G122="Siemens®","PPX:"&amp;B122,"")</f>
        <v/>
      </c>
      <c r="R122" s="124" t="str">
        <f aca="false">IF(ISNA(IF(G122="Siemens®",VLOOKUP(Q122,Siemens!$B$3:$J$104,9,FALSE()),"")),"Obsolete",IF(G122="Siemens®",VLOOKUP(Q122,Siemens!$B$3:$J$104,9,FALSE()),""))</f>
        <v/>
      </c>
    </row>
    <row r="123" customFormat="false" ht="12.5" hidden="false" customHeight="false" outlineLevel="0" collapsed="false">
      <c r="B123" s="127" t="s">
        <v>288</v>
      </c>
      <c r="C123" s="118" t="s">
        <v>289</v>
      </c>
      <c r="D123" s="119" t="n">
        <v>3</v>
      </c>
      <c r="E123" s="120" t="n">
        <v>1</v>
      </c>
      <c r="F123" s="121" t="n">
        <v>0</v>
      </c>
      <c r="G123" s="120" t="s">
        <v>105</v>
      </c>
      <c r="H123" s="120" t="s">
        <v>250</v>
      </c>
      <c r="I123" s="120"/>
      <c r="J123" s="120"/>
      <c r="K123" s="122"/>
      <c r="L123" s="123"/>
      <c r="M123" s="116"/>
      <c r="N123" s="116"/>
      <c r="O123" s="116"/>
      <c r="Q123" s="120" t="str">
        <f aca="false">IF(G123="Siemens®","PPX:"&amp;B123,"")</f>
        <v/>
      </c>
      <c r="R123" s="124" t="str">
        <f aca="false">IF(ISNA(IF(G123="Siemens®",VLOOKUP(Q123,Siemens!$B$3:$J$104,9,FALSE()),"")),"Obsolete",IF(G123="Siemens®",VLOOKUP(Q123,Siemens!$B$3:$J$104,9,FALSE()),""))</f>
        <v/>
      </c>
    </row>
    <row r="124" customFormat="false" ht="12.5" hidden="false" customHeight="false" outlineLevel="0" collapsed="false">
      <c r="B124" s="127" t="s">
        <v>290</v>
      </c>
      <c r="C124" s="118" t="s">
        <v>291</v>
      </c>
      <c r="D124" s="119" t="n">
        <v>3</v>
      </c>
      <c r="E124" s="120" t="n">
        <v>1</v>
      </c>
      <c r="F124" s="121" t="n">
        <v>0</v>
      </c>
      <c r="G124" s="120" t="s">
        <v>105</v>
      </c>
      <c r="H124" s="120" t="s">
        <v>250</v>
      </c>
      <c r="I124" s="120"/>
      <c r="J124" s="120"/>
      <c r="K124" s="122"/>
      <c r="L124" s="123"/>
      <c r="M124" s="116"/>
      <c r="N124" s="116"/>
      <c r="O124" s="116"/>
      <c r="Q124" s="120" t="str">
        <f aca="false">IF(G124="Siemens®","PPX:"&amp;B124,"")</f>
        <v/>
      </c>
      <c r="R124" s="124"/>
    </row>
    <row r="125" customFormat="false" ht="12.5" hidden="false" customHeight="false" outlineLevel="0" collapsed="false">
      <c r="B125" s="127" t="s">
        <v>292</v>
      </c>
      <c r="C125" s="118" t="s">
        <v>293</v>
      </c>
      <c r="D125" s="119" t="n">
        <v>3</v>
      </c>
      <c r="E125" s="120" t="n">
        <v>1</v>
      </c>
      <c r="F125" s="121" t="n">
        <v>0</v>
      </c>
      <c r="G125" s="120" t="s">
        <v>105</v>
      </c>
      <c r="H125" s="120" t="s">
        <v>294</v>
      </c>
      <c r="I125" s="120"/>
      <c r="J125" s="120"/>
      <c r="K125" s="122"/>
      <c r="L125" s="123"/>
      <c r="M125" s="116"/>
      <c r="N125" s="116"/>
      <c r="O125" s="116"/>
      <c r="Q125" s="120" t="str">
        <f aca="false">IF(G125="Siemens®","PPX:"&amp;B125,"")</f>
        <v/>
      </c>
      <c r="R125" s="124" t="str">
        <f aca="false">IF(ISNA(IF(G125="Siemens®",VLOOKUP(Q125,Siemens!$B$3:$J$104,9,FALSE()),"")),"Obsolete",IF(G125="Siemens®",VLOOKUP(Q125,Siemens!$B$3:$J$104,9,FALSE()),""))</f>
        <v/>
      </c>
    </row>
    <row r="126" customFormat="false" ht="12.5" hidden="false" customHeight="false" outlineLevel="0" collapsed="false">
      <c r="B126" s="127" t="s">
        <v>295</v>
      </c>
      <c r="C126" s="118" t="s">
        <v>296</v>
      </c>
      <c r="D126" s="119" t="n">
        <v>2</v>
      </c>
      <c r="E126" s="120" t="n">
        <v>1</v>
      </c>
      <c r="F126" s="121" t="n">
        <v>0</v>
      </c>
      <c r="G126" s="120" t="s">
        <v>105</v>
      </c>
      <c r="H126" s="120" t="s">
        <v>250</v>
      </c>
      <c r="I126" s="120"/>
      <c r="J126" s="120"/>
      <c r="K126" s="122"/>
      <c r="L126" s="123"/>
      <c r="M126" s="116"/>
      <c r="N126" s="116"/>
      <c r="O126" s="116"/>
      <c r="Q126" s="120" t="str">
        <f aca="false">IF(G126="Siemens®","PPX:"&amp;B126,"")</f>
        <v/>
      </c>
      <c r="R126" s="124" t="str">
        <f aca="false">IF(ISNA(IF(G126="Siemens®",VLOOKUP(Q126,Siemens!$B$3:$J$104,9,FALSE()),"")),"Obsolete",IF(G126="Siemens®",VLOOKUP(Q126,Siemens!$B$3:$J$104,9,FALSE()),""))</f>
        <v/>
      </c>
    </row>
    <row r="127" customFormat="false" ht="12.5" hidden="false" customHeight="false" outlineLevel="0" collapsed="false">
      <c r="B127" s="127" t="s">
        <v>297</v>
      </c>
      <c r="C127" s="118" t="s">
        <v>298</v>
      </c>
      <c r="D127" s="119" t="n">
        <v>1.7</v>
      </c>
      <c r="E127" s="120" t="n">
        <v>1</v>
      </c>
      <c r="F127" s="121" t="n">
        <v>0</v>
      </c>
      <c r="G127" s="120" t="s">
        <v>105</v>
      </c>
      <c r="H127" s="120" t="s">
        <v>250</v>
      </c>
      <c r="I127" s="120"/>
      <c r="J127" s="120"/>
      <c r="K127" s="122"/>
      <c r="L127" s="123"/>
      <c r="M127" s="116"/>
      <c r="N127" s="116"/>
      <c r="O127" s="116"/>
      <c r="Q127" s="120" t="str">
        <f aca="false">IF(G127="Siemens®","PPX:"&amp;B127,"")</f>
        <v/>
      </c>
      <c r="R127" s="124" t="str">
        <f aca="false">IF(ISNA(IF(G127="Siemens®",VLOOKUP(Q127,Siemens!$B$3:$J$104,9,FALSE()),"")),"Obsolete",IF(G127="Siemens®",VLOOKUP(Q127,Siemens!$B$3:$J$104,9,FALSE()),""))</f>
        <v/>
      </c>
    </row>
    <row r="128" customFormat="false" ht="12.5" hidden="false" customHeight="false" outlineLevel="0" collapsed="false">
      <c r="B128" s="127" t="s">
        <v>299</v>
      </c>
      <c r="C128" s="118" t="s">
        <v>300</v>
      </c>
      <c r="D128" s="119" t="n">
        <v>2</v>
      </c>
      <c r="E128" s="120" t="n">
        <v>1</v>
      </c>
      <c r="F128" s="121" t="n">
        <v>0</v>
      </c>
      <c r="G128" s="120" t="s">
        <v>105</v>
      </c>
      <c r="H128" s="120" t="s">
        <v>123</v>
      </c>
      <c r="I128" s="120"/>
      <c r="J128" s="120"/>
      <c r="K128" s="122" t="s">
        <v>301</v>
      </c>
      <c r="L128" s="123"/>
      <c r="M128" s="116"/>
      <c r="N128" s="116"/>
      <c r="O128" s="116"/>
      <c r="Q128" s="120" t="str">
        <f aca="false">IF(G128="Siemens®","PPX:"&amp;B128,"")</f>
        <v/>
      </c>
      <c r="R128" s="124" t="str">
        <f aca="false">IF(ISNA(IF(G128="Siemens®",VLOOKUP(Q128,Siemens!$B$3:$J$104,9,FALSE()),"")),"Obsolete",IF(G128="Siemens®",VLOOKUP(Q128,Siemens!$B$3:$J$104,9,FALSE()),""))</f>
        <v/>
      </c>
    </row>
    <row r="129" customFormat="false" ht="12.5" hidden="false" customHeight="false" outlineLevel="0" collapsed="false">
      <c r="B129" s="127" t="s">
        <v>302</v>
      </c>
      <c r="C129" s="118" t="s">
        <v>303</v>
      </c>
      <c r="D129" s="119" t="n">
        <v>5</v>
      </c>
      <c r="E129" s="120" t="n">
        <v>1</v>
      </c>
      <c r="F129" s="121" t="n">
        <v>0</v>
      </c>
      <c r="G129" s="120" t="s">
        <v>105</v>
      </c>
      <c r="H129" s="120" t="s">
        <v>181</v>
      </c>
      <c r="I129" s="120"/>
      <c r="J129" s="120"/>
      <c r="K129" s="122" t="s">
        <v>304</v>
      </c>
      <c r="L129" s="123"/>
      <c r="M129" s="116"/>
      <c r="N129" s="116"/>
      <c r="O129" s="116"/>
      <c r="Q129" s="120" t="str">
        <f aca="false">IF(G129="Siemens®","PPX:"&amp;B129,"")</f>
        <v/>
      </c>
      <c r="R129" s="124" t="str">
        <f aca="false">IF(ISNA(IF(G129="Siemens®",VLOOKUP(Q129,Siemens!$B$3:$J$104,9,FALSE()),"")),"Obsolete",IF(G129="Siemens®",VLOOKUP(Q129,Siemens!$B$3:$J$104,9,FALSE()),""))</f>
        <v/>
      </c>
    </row>
    <row r="130" customFormat="false" ht="12.5" hidden="false" customHeight="false" outlineLevel="0" collapsed="false">
      <c r="B130" s="127" t="s">
        <v>305</v>
      </c>
      <c r="C130" s="118" t="s">
        <v>306</v>
      </c>
      <c r="D130" s="119" t="n">
        <v>6</v>
      </c>
      <c r="E130" s="120" t="n">
        <v>1</v>
      </c>
      <c r="F130" s="121" t="n">
        <v>0</v>
      </c>
      <c r="G130" s="120" t="s">
        <v>105</v>
      </c>
      <c r="H130" s="120" t="s">
        <v>181</v>
      </c>
      <c r="I130" s="120"/>
      <c r="J130" s="120"/>
      <c r="K130" s="122"/>
      <c r="L130" s="123"/>
      <c r="M130" s="116" t="s">
        <v>196</v>
      </c>
      <c r="N130" s="116"/>
      <c r="O130" s="116"/>
      <c r="Q130" s="120" t="str">
        <f aca="false">IF(G130="Siemens®","PPX:"&amp;B130,"")</f>
        <v/>
      </c>
      <c r="R130" s="124" t="str">
        <f aca="false">IF(ISNA(IF(G130="Siemens®",VLOOKUP(Q130,Siemens!$B$3:$J$104,9,FALSE()),"")),"Obsolete",IF(G130="Siemens®",VLOOKUP(Q130,Siemens!$B$3:$J$104,9,FALSE()),""))</f>
        <v/>
      </c>
    </row>
    <row r="131" customFormat="false" ht="12.5" hidden="false" customHeight="false" outlineLevel="0" collapsed="false">
      <c r="B131" s="127" t="s">
        <v>307</v>
      </c>
      <c r="C131" s="118" t="s">
        <v>197</v>
      </c>
      <c r="D131" s="119" t="n">
        <v>5</v>
      </c>
      <c r="E131" s="120" t="n">
        <v>1</v>
      </c>
      <c r="F131" s="121" t="n">
        <v>0</v>
      </c>
      <c r="G131" s="120" t="s">
        <v>105</v>
      </c>
      <c r="H131" s="120" t="s">
        <v>181</v>
      </c>
      <c r="I131" s="120"/>
      <c r="J131" s="120"/>
      <c r="K131" s="122"/>
      <c r="L131" s="123"/>
      <c r="M131" s="116" t="s">
        <v>196</v>
      </c>
      <c r="N131" s="116"/>
      <c r="O131" s="116"/>
      <c r="Q131" s="120" t="str">
        <f aca="false">IF(G131="Siemens®","PPX:"&amp;B131,"")</f>
        <v/>
      </c>
      <c r="R131" s="124"/>
    </row>
    <row r="132" customFormat="false" ht="12.5" hidden="false" customHeight="false" outlineLevel="0" collapsed="false">
      <c r="B132" s="127" t="s">
        <v>308</v>
      </c>
      <c r="C132" s="118" t="s">
        <v>197</v>
      </c>
      <c r="D132" s="119"/>
      <c r="E132" s="120"/>
      <c r="F132" s="121"/>
      <c r="G132" s="120"/>
      <c r="H132" s="120"/>
      <c r="I132" s="120"/>
      <c r="J132" s="120"/>
      <c r="K132" s="122"/>
      <c r="L132" s="123"/>
      <c r="M132" s="116" t="s">
        <v>196</v>
      </c>
      <c r="N132" s="116"/>
      <c r="O132" s="116"/>
      <c r="Q132" s="120"/>
      <c r="R132" s="124"/>
    </row>
    <row r="133" customFormat="false" ht="12.5" hidden="false" customHeight="false" outlineLevel="0" collapsed="false">
      <c r="B133" s="125" t="s">
        <v>309</v>
      </c>
      <c r="C133" s="118" t="s">
        <v>310</v>
      </c>
      <c r="D133" s="119" t="n">
        <v>6</v>
      </c>
      <c r="E133" s="120" t="n">
        <v>1</v>
      </c>
      <c r="F133" s="121" t="n">
        <v>0</v>
      </c>
      <c r="G133" s="120" t="s">
        <v>105</v>
      </c>
      <c r="H133" s="120" t="s">
        <v>181</v>
      </c>
      <c r="I133" s="120"/>
      <c r="J133" s="120"/>
      <c r="K133" s="122"/>
      <c r="L133" s="123"/>
      <c r="M133" s="116"/>
      <c r="N133" s="116"/>
      <c r="O133" s="116"/>
      <c r="Q133" s="120" t="str">
        <f aca="false">IF(G133="Siemens®","PPX:"&amp;B133,"")</f>
        <v/>
      </c>
      <c r="R133" s="124" t="str">
        <f aca="false">IF(ISNA(IF(G133="Siemens®",VLOOKUP(Q133,Siemens!$B$3:$J$104,9,FALSE()),"")),"Obsolete",IF(G133="Siemens®",VLOOKUP(Q133,Siemens!$B$3:$J$104,9,FALSE()),""))</f>
        <v/>
      </c>
    </row>
    <row r="134" customFormat="false" ht="12.5" hidden="false" customHeight="false" outlineLevel="0" collapsed="false">
      <c r="B134" s="125" t="s">
        <v>311</v>
      </c>
      <c r="C134" s="118" t="s">
        <v>310</v>
      </c>
      <c r="D134" s="119" t="n">
        <v>6</v>
      </c>
      <c r="E134" s="120" t="n">
        <v>1</v>
      </c>
      <c r="F134" s="121" t="n">
        <v>0</v>
      </c>
      <c r="G134" s="120" t="s">
        <v>105</v>
      </c>
      <c r="H134" s="120" t="s">
        <v>181</v>
      </c>
      <c r="I134" s="120"/>
      <c r="J134" s="120"/>
      <c r="K134" s="122" t="s">
        <v>304</v>
      </c>
      <c r="L134" s="123"/>
      <c r="M134" s="116"/>
      <c r="N134" s="116"/>
      <c r="O134" s="116"/>
      <c r="Q134" s="120" t="str">
        <f aca="false">IF(G134="Siemens®","PPX:"&amp;B134,"")</f>
        <v/>
      </c>
      <c r="R134" s="124" t="str">
        <f aca="false">IF(ISNA(IF(G134="Siemens®",VLOOKUP(Q134,Siemens!$B$3:$J$104,9,FALSE()),"")),"Obsolete",IF(G134="Siemens®",VLOOKUP(Q134,Siemens!$B$3:$J$104,9,FALSE()),""))</f>
        <v/>
      </c>
    </row>
    <row r="135" customFormat="false" ht="12.5" hidden="false" customHeight="false" outlineLevel="0" collapsed="false">
      <c r="B135" s="125" t="s">
        <v>312</v>
      </c>
      <c r="C135" s="118" t="s">
        <v>313</v>
      </c>
      <c r="D135" s="119" t="n">
        <v>7</v>
      </c>
      <c r="E135" s="120" t="n">
        <v>2</v>
      </c>
      <c r="F135" s="121" t="n">
        <v>0</v>
      </c>
      <c r="G135" s="120" t="s">
        <v>105</v>
      </c>
      <c r="H135" s="120" t="s">
        <v>255</v>
      </c>
      <c r="I135" s="120"/>
      <c r="J135" s="120"/>
      <c r="K135" s="122"/>
      <c r="L135" s="123"/>
      <c r="M135" s="116"/>
      <c r="N135" s="116"/>
      <c r="O135" s="116"/>
      <c r="Q135" s="120" t="str">
        <f aca="false">IF(G135="Siemens®","PPX:"&amp;B135,"")</f>
        <v/>
      </c>
      <c r="R135" s="124" t="str">
        <f aca="false">IF(ISNA(IF(G135="Siemens®",VLOOKUP(Q135,Siemens!$B$3:$J$104,9,FALSE()),"")),"Obsolete",IF(G135="Siemens®",VLOOKUP(Q135,Siemens!$B$3:$J$104,9,FALSE()),""))</f>
        <v/>
      </c>
    </row>
    <row r="136" customFormat="false" ht="12.5" hidden="false" customHeight="false" outlineLevel="0" collapsed="false">
      <c r="B136" s="125" t="s">
        <v>314</v>
      </c>
      <c r="C136" s="118" t="s">
        <v>315</v>
      </c>
      <c r="D136" s="119" t="n">
        <v>6</v>
      </c>
      <c r="E136" s="120" t="n">
        <v>1</v>
      </c>
      <c r="F136" s="121" t="n">
        <v>0</v>
      </c>
      <c r="G136" s="120" t="s">
        <v>105</v>
      </c>
      <c r="H136" s="120" t="s">
        <v>181</v>
      </c>
      <c r="I136" s="120"/>
      <c r="J136" s="120"/>
      <c r="K136" s="122"/>
      <c r="L136" s="123"/>
      <c r="M136" s="116"/>
      <c r="N136" s="116"/>
      <c r="O136" s="116"/>
      <c r="Q136" s="120"/>
      <c r="R136" s="124"/>
    </row>
    <row r="137" customFormat="false" ht="12.5" hidden="false" customHeight="false" outlineLevel="0" collapsed="false">
      <c r="B137" s="127" t="s">
        <v>316</v>
      </c>
      <c r="C137" s="118" t="s">
        <v>317</v>
      </c>
      <c r="D137" s="119" t="n">
        <v>1</v>
      </c>
      <c r="E137" s="120" t="n">
        <v>1</v>
      </c>
      <c r="F137" s="121" t="n">
        <v>0</v>
      </c>
      <c r="G137" s="120" t="s">
        <v>105</v>
      </c>
      <c r="H137" s="120" t="s">
        <v>250</v>
      </c>
      <c r="I137" s="120"/>
      <c r="J137" s="120"/>
      <c r="K137" s="122"/>
      <c r="L137" s="123"/>
      <c r="M137" s="116"/>
      <c r="N137" s="116"/>
      <c r="O137" s="116"/>
      <c r="Q137" s="120" t="str">
        <f aca="false">IF(G137="Siemens®","PPX:"&amp;B137,"")</f>
        <v/>
      </c>
      <c r="R137" s="124" t="str">
        <f aca="false">IF(ISNA(IF(G137="Siemens®",VLOOKUP(Q137,Siemens!$B$3:$J$104,9,FALSE()),"")),"Obsolete",IF(G137="Siemens®",VLOOKUP(Q137,Siemens!$B$3:$J$104,9,FALSE()),""))</f>
        <v/>
      </c>
    </row>
    <row r="138" customFormat="false" ht="12.5" hidden="false" customHeight="false" outlineLevel="0" collapsed="false">
      <c r="B138" s="127" t="s">
        <v>318</v>
      </c>
      <c r="C138" s="118" t="s">
        <v>319</v>
      </c>
      <c r="D138" s="119" t="n">
        <v>1</v>
      </c>
      <c r="E138" s="120" t="n">
        <v>1</v>
      </c>
      <c r="F138" s="121" t="n">
        <v>0</v>
      </c>
      <c r="G138" s="120" t="s">
        <v>105</v>
      </c>
      <c r="H138" s="120" t="s">
        <v>250</v>
      </c>
      <c r="I138" s="120"/>
      <c r="J138" s="120"/>
      <c r="K138" s="122"/>
      <c r="L138" s="123"/>
      <c r="M138" s="116"/>
      <c r="N138" s="116"/>
      <c r="O138" s="116"/>
      <c r="Q138" s="120" t="str">
        <f aca="false">IF(G138="Siemens®","PPX:"&amp;B138,"")</f>
        <v/>
      </c>
      <c r="R138" s="124" t="str">
        <f aca="false">IF(ISNA(IF(G138="Siemens®",VLOOKUP(Q138,Siemens!$B$3:$J$104,9,FALSE()),"")),"Obsolete",IF(G138="Siemens®",VLOOKUP(Q138,Siemens!$B$3:$J$104,9,FALSE()),""))</f>
        <v/>
      </c>
    </row>
    <row r="139" customFormat="false" ht="12.5" hidden="false" customHeight="false" outlineLevel="0" collapsed="false">
      <c r="B139" s="127" t="s">
        <v>320</v>
      </c>
      <c r="C139" s="118" t="s">
        <v>321</v>
      </c>
      <c r="D139" s="119" t="n">
        <v>1</v>
      </c>
      <c r="E139" s="120" t="n">
        <v>1</v>
      </c>
      <c r="F139" s="121" t="n">
        <v>0</v>
      </c>
      <c r="G139" s="120" t="s">
        <v>105</v>
      </c>
      <c r="H139" s="120" t="s">
        <v>250</v>
      </c>
      <c r="I139" s="120"/>
      <c r="J139" s="120"/>
      <c r="K139" s="122"/>
      <c r="L139" s="123"/>
      <c r="M139" s="116"/>
      <c r="N139" s="116"/>
      <c r="O139" s="116"/>
      <c r="Q139" s="120" t="str">
        <f aca="false">IF(G139="Siemens®","PPX:"&amp;B139,"")</f>
        <v/>
      </c>
      <c r="R139" s="124" t="str">
        <f aca="false">IF(ISNA(IF(G139="Siemens®",VLOOKUP(Q139,Siemens!$B$3:$J$104,9,FALSE()),"")),"Obsolete",IF(G139="Siemens®",VLOOKUP(Q139,Siemens!$B$3:$J$104,9,FALSE()),""))</f>
        <v/>
      </c>
    </row>
    <row r="140" customFormat="false" ht="12.5" hidden="false" customHeight="false" outlineLevel="0" collapsed="false">
      <c r="B140" s="125" t="s">
        <v>322</v>
      </c>
      <c r="C140" s="118" t="s">
        <v>323</v>
      </c>
      <c r="D140" s="119" t="n">
        <v>1.4</v>
      </c>
      <c r="E140" s="120" t="n">
        <v>1</v>
      </c>
      <c r="F140" s="121" t="n">
        <v>0</v>
      </c>
      <c r="G140" s="120" t="s">
        <v>105</v>
      </c>
      <c r="H140" s="120" t="s">
        <v>255</v>
      </c>
      <c r="I140" s="120"/>
      <c r="J140" s="120"/>
      <c r="K140" s="122"/>
      <c r="L140" s="123"/>
      <c r="M140" s="116"/>
      <c r="N140" s="116"/>
      <c r="O140" s="116"/>
      <c r="Q140" s="120" t="str">
        <f aca="false">IF(G140="Siemens®","PPX:"&amp;B140,"")</f>
        <v/>
      </c>
      <c r="R140" s="124" t="str">
        <f aca="false">IF(ISNA(IF(G140="Siemens®",VLOOKUP(Q140,Siemens!$B$3:$J$104,9,FALSE()),"")),"Obsolete",IF(G140="Siemens®",VLOOKUP(Q140,Siemens!$B$3:$J$104,9,FALSE()),""))</f>
        <v/>
      </c>
    </row>
    <row r="141" customFormat="false" ht="12.5" hidden="false" customHeight="false" outlineLevel="0" collapsed="false">
      <c r="B141" s="125" t="s">
        <v>324</v>
      </c>
      <c r="C141" s="118" t="s">
        <v>325</v>
      </c>
      <c r="D141" s="119" t="n">
        <v>1.5</v>
      </c>
      <c r="E141" s="120" t="n">
        <v>1</v>
      </c>
      <c r="F141" s="121" t="n">
        <v>0</v>
      </c>
      <c r="G141" s="120" t="s">
        <v>105</v>
      </c>
      <c r="H141" s="120" t="s">
        <v>250</v>
      </c>
      <c r="I141" s="120"/>
      <c r="J141" s="120"/>
      <c r="K141" s="122"/>
      <c r="L141" s="123"/>
      <c r="M141" s="116"/>
      <c r="N141" s="116"/>
      <c r="O141" s="116"/>
      <c r="Q141" s="120" t="str">
        <f aca="false">IF(G141="Siemens®","PPX:"&amp;B141,"")</f>
        <v/>
      </c>
      <c r="R141" s="124"/>
    </row>
    <row r="142" customFormat="false" ht="12.5" hidden="false" customHeight="false" outlineLevel="0" collapsed="false">
      <c r="B142" s="127" t="s">
        <v>326</v>
      </c>
      <c r="C142" s="118" t="s">
        <v>327</v>
      </c>
      <c r="D142" s="119" t="n">
        <v>1.8</v>
      </c>
      <c r="E142" s="120" t="n">
        <v>1</v>
      </c>
      <c r="F142" s="121" t="n">
        <v>0</v>
      </c>
      <c r="G142" s="120" t="s">
        <v>105</v>
      </c>
      <c r="H142" s="120" t="s">
        <v>250</v>
      </c>
      <c r="I142" s="120"/>
      <c r="J142" s="120"/>
      <c r="K142" s="122"/>
      <c r="L142" s="123"/>
      <c r="M142" s="116"/>
      <c r="N142" s="116"/>
      <c r="O142" s="116"/>
      <c r="Q142" s="120" t="str">
        <f aca="false">IF(G142="Siemens®","PPX:"&amp;B142,"")</f>
        <v/>
      </c>
      <c r="R142" s="124" t="str">
        <f aca="false">IF(ISNA(IF(G142="Siemens®",VLOOKUP(Q142,Siemens!$B$3:$J$104,9,FALSE()),"")),"Obsolete",IF(G142="Siemens®",VLOOKUP(Q142,Siemens!$B$3:$J$104,9,FALSE()),""))</f>
        <v/>
      </c>
    </row>
    <row r="143" customFormat="false" ht="12.5" hidden="false" customHeight="false" outlineLevel="0" collapsed="false">
      <c r="B143" s="127" t="s">
        <v>328</v>
      </c>
      <c r="C143" s="118" t="s">
        <v>329</v>
      </c>
      <c r="D143" s="119" t="n">
        <v>1</v>
      </c>
      <c r="E143" s="120" t="n">
        <v>1</v>
      </c>
      <c r="F143" s="121" t="n">
        <v>0</v>
      </c>
      <c r="G143" s="120" t="s">
        <v>105</v>
      </c>
      <c r="H143" s="120" t="s">
        <v>250</v>
      </c>
      <c r="I143" s="120"/>
      <c r="J143" s="120"/>
      <c r="K143" s="122"/>
      <c r="L143" s="123"/>
      <c r="M143" s="116"/>
      <c r="N143" s="116"/>
      <c r="O143" s="116"/>
      <c r="Q143" s="120" t="str">
        <f aca="false">IF(G143="Siemens®","PPX:"&amp;B143,"")</f>
        <v/>
      </c>
      <c r="R143" s="124" t="str">
        <f aca="false">IF(ISNA(IF(G143="Siemens®",VLOOKUP(Q143,Siemens!$B$3:$J$104,9,FALSE()),"")),"Obsolete",IF(G143="Siemens®",VLOOKUP(Q143,Siemens!$B$3:$J$104,9,FALSE()),""))</f>
        <v/>
      </c>
    </row>
    <row r="144" customFormat="false" ht="25" hidden="false" customHeight="false" outlineLevel="0" collapsed="false">
      <c r="B144" s="127" t="s">
        <v>330</v>
      </c>
      <c r="C144" s="118" t="s">
        <v>331</v>
      </c>
      <c r="D144" s="119" t="n">
        <v>2.4</v>
      </c>
      <c r="E144" s="120" t="n">
        <v>2</v>
      </c>
      <c r="F144" s="121" t="n">
        <v>0</v>
      </c>
      <c r="G144" s="120" t="s">
        <v>105</v>
      </c>
      <c r="H144" s="120" t="s">
        <v>250</v>
      </c>
      <c r="I144" s="120"/>
      <c r="J144" s="120"/>
      <c r="K144" s="122"/>
      <c r="L144" s="123"/>
      <c r="M144" s="116"/>
      <c r="N144" s="116"/>
      <c r="O144" s="116"/>
      <c r="Q144" s="120" t="str">
        <f aca="false">IF(G144="Siemens®","PPX:"&amp;B144,"")</f>
        <v/>
      </c>
      <c r="R144" s="124" t="str">
        <f aca="false">IF(ISNA(IF(G144="Siemens®",VLOOKUP(Q144,Siemens!$B$3:$J$104,9,FALSE()),"")),"Obsolete",IF(G144="Siemens®",VLOOKUP(Q144,Siemens!$B$3:$J$104,9,FALSE()),""))</f>
        <v/>
      </c>
    </row>
    <row r="145" customFormat="false" ht="12.5" hidden="false" customHeight="false" outlineLevel="0" collapsed="false">
      <c r="B145" s="127" t="s">
        <v>332</v>
      </c>
      <c r="C145" s="118" t="s">
        <v>333</v>
      </c>
      <c r="D145" s="119" t="n">
        <v>1</v>
      </c>
      <c r="E145" s="120" t="n">
        <v>1</v>
      </c>
      <c r="F145" s="121" t="n">
        <v>0</v>
      </c>
      <c r="G145" s="120" t="s">
        <v>105</v>
      </c>
      <c r="H145" s="120" t="s">
        <v>250</v>
      </c>
      <c r="I145" s="120"/>
      <c r="J145" s="120"/>
      <c r="K145" s="122"/>
      <c r="L145" s="123"/>
      <c r="M145" s="116"/>
      <c r="N145" s="116"/>
      <c r="O145" s="116"/>
      <c r="Q145" s="120" t="str">
        <f aca="false">IF(G145="Siemens®","PPX:"&amp;B145,"")</f>
        <v/>
      </c>
      <c r="R145" s="124" t="str">
        <f aca="false">IF(ISNA(IF(G145="Siemens®",VLOOKUP(Q145,Siemens!$B$3:$J$104,9,FALSE()),"")),"Obsolete",IF(G145="Siemens®",VLOOKUP(Q145,Siemens!$B$3:$J$104,9,FALSE()),""))</f>
        <v/>
      </c>
    </row>
    <row r="146" customFormat="false" ht="25" hidden="false" customHeight="false" outlineLevel="0" collapsed="false">
      <c r="B146" s="127" t="s">
        <v>334</v>
      </c>
      <c r="C146" s="118" t="s">
        <v>335</v>
      </c>
      <c r="D146" s="119" t="n">
        <v>2.4</v>
      </c>
      <c r="E146" s="120" t="n">
        <v>2</v>
      </c>
      <c r="F146" s="121" t="n">
        <v>0</v>
      </c>
      <c r="G146" s="120" t="s">
        <v>105</v>
      </c>
      <c r="H146" s="120" t="s">
        <v>250</v>
      </c>
      <c r="I146" s="120"/>
      <c r="J146" s="120"/>
      <c r="K146" s="122"/>
      <c r="L146" s="123"/>
      <c r="M146" s="116"/>
      <c r="N146" s="116"/>
      <c r="O146" s="116"/>
      <c r="Q146" s="120" t="str">
        <f aca="false">IF(G146="Siemens®","PPX:"&amp;B146,"")</f>
        <v/>
      </c>
      <c r="R146" s="124" t="str">
        <f aca="false">IF(ISNA(IF(G146="Siemens®",VLOOKUP(Q146,Siemens!$B$3:$J$104,9,FALSE()),"")),"Obsolete",IF(G146="Siemens®",VLOOKUP(Q146,Siemens!$B$3:$J$104,9,FALSE()),""))</f>
        <v/>
      </c>
    </row>
    <row r="147" customFormat="false" ht="12.5" hidden="false" customHeight="false" outlineLevel="0" collapsed="false">
      <c r="B147" s="125" t="s">
        <v>336</v>
      </c>
      <c r="C147" s="118" t="s">
        <v>337</v>
      </c>
      <c r="D147" s="119" t="n">
        <v>2</v>
      </c>
      <c r="E147" s="120" t="n">
        <v>1</v>
      </c>
      <c r="F147" s="121" t="n">
        <v>0</v>
      </c>
      <c r="G147" s="120" t="s">
        <v>105</v>
      </c>
      <c r="H147" s="120" t="s">
        <v>255</v>
      </c>
      <c r="I147" s="120"/>
      <c r="J147" s="120"/>
      <c r="K147" s="122"/>
      <c r="L147" s="123"/>
      <c r="M147" s="116"/>
      <c r="N147" s="116"/>
      <c r="O147" s="116"/>
      <c r="Q147" s="120" t="str">
        <f aca="false">IF(G147="Siemens®","PPX:"&amp;B147,"")</f>
        <v/>
      </c>
      <c r="R147" s="124" t="str">
        <f aca="false">IF(ISNA(IF(G147="Siemens®",VLOOKUP(Q147,Siemens!$B$3:$J$104,9,FALSE()),"")),"Obsolete",IF(G147="Siemens®",VLOOKUP(Q147,Siemens!$B$3:$J$104,9,FALSE()),""))</f>
        <v/>
      </c>
    </row>
    <row r="148" customFormat="false" ht="12.5" hidden="false" customHeight="false" outlineLevel="0" collapsed="false">
      <c r="B148" s="127" t="s">
        <v>338</v>
      </c>
      <c r="C148" s="130" t="s">
        <v>339</v>
      </c>
      <c r="D148" s="119" t="n">
        <v>1.1</v>
      </c>
      <c r="E148" s="120" t="n">
        <v>1</v>
      </c>
      <c r="F148" s="121" t="n">
        <v>0</v>
      </c>
      <c r="G148" s="120" t="s">
        <v>105</v>
      </c>
      <c r="H148" s="120" t="s">
        <v>250</v>
      </c>
      <c r="I148" s="120"/>
      <c r="J148" s="120"/>
      <c r="K148" s="122"/>
      <c r="L148" s="123"/>
      <c r="M148" s="116"/>
      <c r="N148" s="116"/>
      <c r="O148" s="116"/>
      <c r="Q148" s="120" t="str">
        <f aca="false">IF(G148="Siemens®","PPX:"&amp;B148,"")</f>
        <v/>
      </c>
      <c r="R148" s="124" t="str">
        <f aca="false">IF(ISNA(IF(G148="Siemens®",VLOOKUP(Q148,Siemens!$B$3:$J$104,9,FALSE()),"")),"Obsolete",IF(G148="Siemens®",VLOOKUP(Q148,Siemens!$B$3:$J$104,9,FALSE()),""))</f>
        <v/>
      </c>
    </row>
    <row r="149" customFormat="false" ht="12.5" hidden="false" customHeight="false" outlineLevel="0" collapsed="false">
      <c r="B149" s="127" t="s">
        <v>340</v>
      </c>
      <c r="C149" s="130" t="s">
        <v>341</v>
      </c>
      <c r="D149" s="119" t="n">
        <v>1.1</v>
      </c>
      <c r="E149" s="120" t="n">
        <v>1</v>
      </c>
      <c r="F149" s="121" t="n">
        <v>0</v>
      </c>
      <c r="G149" s="120" t="s">
        <v>105</v>
      </c>
      <c r="H149" s="120" t="s">
        <v>250</v>
      </c>
      <c r="I149" s="120"/>
      <c r="J149" s="120"/>
      <c r="K149" s="122"/>
      <c r="L149" s="123"/>
      <c r="M149" s="116"/>
      <c r="N149" s="116"/>
      <c r="O149" s="116"/>
      <c r="Q149" s="120"/>
      <c r="R149" s="124"/>
    </row>
    <row r="150" customFormat="false" ht="12.5" hidden="false" customHeight="false" outlineLevel="0" collapsed="false">
      <c r="B150" s="127" t="s">
        <v>342</v>
      </c>
      <c r="C150" s="130" t="s">
        <v>343</v>
      </c>
      <c r="D150" s="119" t="n">
        <v>1.1</v>
      </c>
      <c r="E150" s="120" t="n">
        <v>1</v>
      </c>
      <c r="F150" s="121" t="n">
        <v>0</v>
      </c>
      <c r="G150" s="120" t="s">
        <v>105</v>
      </c>
      <c r="H150" s="120" t="s">
        <v>250</v>
      </c>
      <c r="I150" s="120"/>
      <c r="J150" s="120"/>
      <c r="K150" s="122"/>
      <c r="L150" s="123"/>
      <c r="M150" s="116"/>
      <c r="N150" s="116"/>
      <c r="O150" s="116"/>
      <c r="Q150" s="120" t="str">
        <f aca="false">IF(G150="Siemens®","PPX:"&amp;B150,"")</f>
        <v/>
      </c>
      <c r="R150" s="124" t="str">
        <f aca="false">IF(ISNA(IF(G150="Siemens®",VLOOKUP(Q150,Siemens!$B$3:$J$104,9,FALSE()),"")),"Obsolete",IF(G150="Siemens®",VLOOKUP(Q150,Siemens!$B$3:$J$104,9,FALSE()),""))</f>
        <v/>
      </c>
    </row>
    <row r="151" customFormat="false" ht="12.5" hidden="false" customHeight="false" outlineLevel="0" collapsed="false">
      <c r="B151" s="127" t="s">
        <v>344</v>
      </c>
      <c r="C151" s="118" t="s">
        <v>345</v>
      </c>
      <c r="D151" s="119" t="n">
        <v>1.1</v>
      </c>
      <c r="E151" s="120" t="n">
        <v>1</v>
      </c>
      <c r="F151" s="121" t="n">
        <v>0</v>
      </c>
      <c r="G151" s="120" t="s">
        <v>105</v>
      </c>
      <c r="H151" s="120" t="s">
        <v>250</v>
      </c>
      <c r="I151" s="120"/>
      <c r="J151" s="120"/>
      <c r="K151" s="122"/>
      <c r="L151" s="123"/>
      <c r="M151" s="116"/>
      <c r="N151" s="116"/>
      <c r="O151" s="116"/>
      <c r="Q151" s="120" t="str">
        <f aca="false">IF(G151="Siemens®","PPX:"&amp;B151,"")</f>
        <v/>
      </c>
      <c r="R151" s="124" t="str">
        <f aca="false">IF(ISNA(IF(G151="Siemens®",VLOOKUP(Q151,Siemens!$B$3:$J$104,9,FALSE()),"")),"Obsolete",IF(G151="Siemens®",VLOOKUP(Q151,Siemens!$B$3:$J$104,9,FALSE()),""))</f>
        <v/>
      </c>
    </row>
    <row r="152" customFormat="false" ht="12.5" hidden="false" customHeight="false" outlineLevel="0" collapsed="false">
      <c r="B152" s="127" t="s">
        <v>346</v>
      </c>
      <c r="C152" s="118" t="s">
        <v>347</v>
      </c>
      <c r="D152" s="119" t="n">
        <v>1.1</v>
      </c>
      <c r="E152" s="120" t="n">
        <v>1</v>
      </c>
      <c r="F152" s="121" t="n">
        <v>0</v>
      </c>
      <c r="G152" s="120" t="s">
        <v>105</v>
      </c>
      <c r="H152" s="120" t="s">
        <v>250</v>
      </c>
      <c r="I152" s="120"/>
      <c r="J152" s="120"/>
      <c r="K152" s="122"/>
      <c r="L152" s="123"/>
      <c r="M152" s="116"/>
      <c r="N152" s="116"/>
      <c r="O152" s="116"/>
      <c r="Q152" s="120" t="str">
        <f aca="false">IF(G152="Siemens®","PPX:"&amp;B152,"")</f>
        <v/>
      </c>
      <c r="R152" s="124"/>
    </row>
    <row r="153" customFormat="false" ht="12.5" hidden="false" customHeight="false" outlineLevel="0" collapsed="false">
      <c r="B153" s="131" t="s">
        <v>348</v>
      </c>
      <c r="C153" s="86" t="s">
        <v>349</v>
      </c>
      <c r="D153" s="119" t="n">
        <v>1.1</v>
      </c>
      <c r="E153" s="120" t="n">
        <v>1</v>
      </c>
      <c r="F153" s="121" t="n">
        <v>0</v>
      </c>
      <c r="G153" s="120" t="s">
        <v>105</v>
      </c>
      <c r="H153" s="120" t="s">
        <v>250</v>
      </c>
      <c r="I153" s="120"/>
      <c r="J153" s="120"/>
      <c r="K153" s="122"/>
      <c r="L153" s="132"/>
      <c r="M153" s="116"/>
      <c r="N153" s="116"/>
      <c r="O153" s="116"/>
      <c r="Q153" s="120" t="str">
        <f aca="false">IF(G153="Siemens®","PPX:"&amp;B153,"")</f>
        <v/>
      </c>
      <c r="R153" s="124" t="str">
        <f aca="false">IF(ISNA(IF(G153="Siemens®",VLOOKUP(Q153,Siemens!$B$3:$J$104,9,FALSE()),"")),"Obsolete",IF(G153="Siemens®",VLOOKUP(Q153,Siemens!$B$3:$J$104,9,FALSE()),""))</f>
        <v/>
      </c>
    </row>
    <row r="154" customFormat="false" ht="12.5" hidden="false" customHeight="false" outlineLevel="0" collapsed="false">
      <c r="B154" s="131"/>
      <c r="C154" s="86"/>
      <c r="D154" s="119"/>
      <c r="E154" s="120"/>
      <c r="F154" s="121"/>
      <c r="G154" s="120"/>
      <c r="H154" s="120"/>
      <c r="I154" s="120"/>
      <c r="J154" s="120"/>
      <c r="K154" s="122"/>
      <c r="L154" s="132"/>
      <c r="M154" s="116"/>
      <c r="N154" s="116"/>
      <c r="O154" s="116"/>
      <c r="Q154" s="120"/>
      <c r="R154" s="124"/>
    </row>
    <row r="155" customFormat="false" ht="12.5" hidden="false" customHeight="false" outlineLevel="0" collapsed="false">
      <c r="B155" s="131" t="s">
        <v>350</v>
      </c>
      <c r="C155" s="86" t="s">
        <v>145</v>
      </c>
      <c r="D155" s="119"/>
      <c r="E155" s="120"/>
      <c r="F155" s="121"/>
      <c r="G155" s="120" t="s">
        <v>115</v>
      </c>
      <c r="H155" s="120"/>
      <c r="I155" s="120" t="s">
        <v>138</v>
      </c>
      <c r="J155" s="120"/>
      <c r="K155" s="122" t="s">
        <v>351</v>
      </c>
      <c r="L155" s="122" t="s">
        <v>352</v>
      </c>
      <c r="M155" s="116" t="s">
        <v>221</v>
      </c>
      <c r="N155" s="116" t="s">
        <v>123</v>
      </c>
      <c r="O155" s="116"/>
      <c r="Q155" s="120"/>
      <c r="R155" s="124"/>
    </row>
    <row r="156" customFormat="false" ht="12.5" hidden="false" customHeight="false" outlineLevel="0" collapsed="false">
      <c r="B156" s="131" t="s">
        <v>353</v>
      </c>
      <c r="C156" s="86" t="s">
        <v>145</v>
      </c>
      <c r="D156" s="119"/>
      <c r="E156" s="120"/>
      <c r="F156" s="121"/>
      <c r="G156" s="120" t="s">
        <v>115</v>
      </c>
      <c r="H156" s="120"/>
      <c r="I156" s="120" t="s">
        <v>138</v>
      </c>
      <c r="J156" s="120"/>
      <c r="K156" s="122" t="s">
        <v>351</v>
      </c>
      <c r="L156" s="122"/>
      <c r="M156" s="116"/>
      <c r="N156" s="116"/>
      <c r="O156" s="116"/>
      <c r="Q156" s="120"/>
      <c r="R156" s="124"/>
    </row>
    <row r="157" customFormat="false" ht="12.5" hidden="false" customHeight="false" outlineLevel="0" collapsed="false">
      <c r="B157" s="133" t="s">
        <v>354</v>
      </c>
      <c r="C157" s="134" t="s">
        <v>355</v>
      </c>
      <c r="D157" s="119"/>
      <c r="E157" s="120"/>
      <c r="F157" s="121"/>
      <c r="G157" s="120" t="s">
        <v>115</v>
      </c>
      <c r="H157" s="120"/>
      <c r="I157" s="120" t="s">
        <v>126</v>
      </c>
      <c r="J157" s="120" t="s">
        <v>130</v>
      </c>
      <c r="K157" s="122" t="s">
        <v>352</v>
      </c>
      <c r="L157" s="122" t="s">
        <v>352</v>
      </c>
      <c r="M157" s="116" t="s">
        <v>221</v>
      </c>
      <c r="N157" s="116"/>
      <c r="O157" s="116"/>
      <c r="Q157" s="120"/>
      <c r="R157" s="124"/>
    </row>
    <row r="158" customFormat="false" ht="12.5" hidden="false" customHeight="false" outlineLevel="0" collapsed="false">
      <c r="B158" s="133" t="s">
        <v>356</v>
      </c>
      <c r="C158" s="134" t="s">
        <v>355</v>
      </c>
      <c r="D158" s="119"/>
      <c r="E158" s="120"/>
      <c r="F158" s="121"/>
      <c r="G158" s="120" t="s">
        <v>115</v>
      </c>
      <c r="H158" s="120"/>
      <c r="I158" s="120" t="s">
        <v>126</v>
      </c>
      <c r="J158" s="120" t="s">
        <v>130</v>
      </c>
      <c r="K158" s="122" t="s">
        <v>352</v>
      </c>
      <c r="L158" s="122" t="s">
        <v>352</v>
      </c>
      <c r="M158" s="116" t="s">
        <v>221</v>
      </c>
      <c r="N158" s="116" t="s">
        <v>123</v>
      </c>
      <c r="O158" s="116"/>
      <c r="Q158" s="120"/>
      <c r="R158" s="124"/>
    </row>
    <row r="159" customFormat="false" ht="25" hidden="false" customHeight="false" outlineLevel="0" collapsed="false">
      <c r="B159" s="133" t="s">
        <v>357</v>
      </c>
      <c r="C159" s="134" t="s">
        <v>358</v>
      </c>
      <c r="D159" s="119"/>
      <c r="E159" s="120"/>
      <c r="F159" s="121"/>
      <c r="G159" s="120" t="s">
        <v>115</v>
      </c>
      <c r="H159" s="120"/>
      <c r="I159" s="120" t="s">
        <v>324</v>
      </c>
      <c r="J159" s="120" t="s">
        <v>326</v>
      </c>
      <c r="K159" s="122" t="s">
        <v>359</v>
      </c>
      <c r="L159" s="123" t="s">
        <v>360</v>
      </c>
      <c r="M159" s="116" t="s">
        <v>192</v>
      </c>
      <c r="N159" s="116" t="s">
        <v>123</v>
      </c>
      <c r="O159" s="116"/>
      <c r="Q159" s="120"/>
      <c r="R159" s="124"/>
    </row>
    <row r="160" customFormat="false" ht="25" hidden="false" customHeight="false" outlineLevel="0" collapsed="false">
      <c r="B160" s="133" t="s">
        <v>361</v>
      </c>
      <c r="C160" s="134" t="s">
        <v>362</v>
      </c>
      <c r="D160" s="119"/>
      <c r="E160" s="120"/>
      <c r="F160" s="121"/>
      <c r="G160" s="120" t="s">
        <v>115</v>
      </c>
      <c r="H160" s="120"/>
      <c r="I160" s="120" t="s">
        <v>324</v>
      </c>
      <c r="J160" s="120" t="s">
        <v>326</v>
      </c>
      <c r="K160" s="122" t="s">
        <v>359</v>
      </c>
      <c r="L160" s="123" t="s">
        <v>360</v>
      </c>
      <c r="M160" s="116" t="s">
        <v>192</v>
      </c>
      <c r="N160" s="116" t="s">
        <v>123</v>
      </c>
      <c r="O160" s="116"/>
      <c r="Q160" s="120"/>
      <c r="R160" s="124"/>
    </row>
    <row r="161" customFormat="false" ht="25" hidden="false" customHeight="false" outlineLevel="0" collapsed="false">
      <c r="B161" s="133" t="s">
        <v>363</v>
      </c>
      <c r="C161" s="134" t="s">
        <v>364</v>
      </c>
      <c r="D161" s="119"/>
      <c r="E161" s="120"/>
      <c r="F161" s="121"/>
      <c r="G161" s="120" t="s">
        <v>115</v>
      </c>
      <c r="H161" s="120"/>
      <c r="I161" s="120" t="s">
        <v>324</v>
      </c>
      <c r="J161" s="120" t="s">
        <v>326</v>
      </c>
      <c r="K161" s="122" t="s">
        <v>359</v>
      </c>
      <c r="L161" s="123" t="s">
        <v>360</v>
      </c>
      <c r="M161" s="116" t="s">
        <v>194</v>
      </c>
      <c r="N161" s="116" t="s">
        <v>123</v>
      </c>
      <c r="O161" s="116"/>
      <c r="Q161" s="120"/>
      <c r="R161" s="124"/>
    </row>
    <row r="162" customFormat="false" ht="25" hidden="false" customHeight="false" outlineLevel="0" collapsed="false">
      <c r="B162" s="133" t="s">
        <v>365</v>
      </c>
      <c r="C162" s="134" t="s">
        <v>366</v>
      </c>
      <c r="D162" s="119"/>
      <c r="E162" s="120"/>
      <c r="F162" s="121"/>
      <c r="G162" s="120" t="s">
        <v>115</v>
      </c>
      <c r="H162" s="120"/>
      <c r="I162" s="120" t="s">
        <v>324</v>
      </c>
      <c r="J162" s="120" t="s">
        <v>326</v>
      </c>
      <c r="K162" s="122" t="s">
        <v>359</v>
      </c>
      <c r="L162" s="123" t="s">
        <v>360</v>
      </c>
      <c r="M162" s="116" t="s">
        <v>367</v>
      </c>
      <c r="N162" s="116" t="s">
        <v>123</v>
      </c>
      <c r="O162" s="116"/>
      <c r="Q162" s="120"/>
      <c r="R162" s="124"/>
    </row>
    <row r="163" customFormat="false" ht="12.5" hidden="false" customHeight="false" outlineLevel="0" collapsed="false">
      <c r="B163" s="133" t="s">
        <v>368</v>
      </c>
      <c r="C163" s="134" t="s">
        <v>369</v>
      </c>
      <c r="D163" s="119"/>
      <c r="E163" s="120"/>
      <c r="F163" s="121"/>
      <c r="G163" s="120" t="s">
        <v>115</v>
      </c>
      <c r="H163" s="120"/>
      <c r="I163" s="120" t="s">
        <v>322</v>
      </c>
      <c r="J163" s="120" t="s">
        <v>367</v>
      </c>
      <c r="K163" s="122" t="s">
        <v>370</v>
      </c>
      <c r="L163" s="123"/>
      <c r="M163" s="116" t="s">
        <v>367</v>
      </c>
      <c r="N163" s="116" t="s">
        <v>123</v>
      </c>
      <c r="O163" s="116"/>
      <c r="Q163" s="120"/>
      <c r="R163" s="124"/>
    </row>
    <row r="164" customFormat="false" ht="25" hidden="false" customHeight="false" outlineLevel="0" collapsed="false">
      <c r="B164" s="133" t="s">
        <v>371</v>
      </c>
      <c r="C164" s="134" t="s">
        <v>364</v>
      </c>
      <c r="D164" s="119"/>
      <c r="E164" s="120"/>
      <c r="F164" s="121"/>
      <c r="G164" s="120" t="s">
        <v>115</v>
      </c>
      <c r="H164" s="120"/>
      <c r="I164" s="120" t="s">
        <v>324</v>
      </c>
      <c r="J164" s="120" t="s">
        <v>326</v>
      </c>
      <c r="K164" s="122" t="s">
        <v>359</v>
      </c>
      <c r="L164" s="123" t="s">
        <v>360</v>
      </c>
      <c r="M164" s="116" t="s">
        <v>194</v>
      </c>
      <c r="N164" s="116" t="s">
        <v>123</v>
      </c>
      <c r="O164" s="116"/>
      <c r="Q164" s="120"/>
      <c r="R164" s="124"/>
    </row>
    <row r="165" customFormat="false" ht="12.5" hidden="false" customHeight="false" outlineLevel="0" collapsed="false">
      <c r="B165" s="133" t="s">
        <v>372</v>
      </c>
      <c r="C165" s="134" t="s">
        <v>373</v>
      </c>
      <c r="D165" s="119"/>
      <c r="E165" s="120"/>
      <c r="F165" s="121"/>
      <c r="G165" s="120" t="s">
        <v>115</v>
      </c>
      <c r="H165" s="120"/>
      <c r="I165" s="135" t="s">
        <v>288</v>
      </c>
      <c r="J165" s="135" t="s">
        <v>272</v>
      </c>
      <c r="K165" s="136" t="s">
        <v>374</v>
      </c>
      <c r="L165" s="137" t="s">
        <v>375</v>
      </c>
      <c r="M165" s="138" t="s">
        <v>207</v>
      </c>
      <c r="N165" s="138" t="s">
        <v>376</v>
      </c>
      <c r="O165" s="138"/>
      <c r="Q165" s="120"/>
      <c r="R165" s="124"/>
    </row>
    <row r="166" customFormat="false" ht="12.5" hidden="false" customHeight="false" outlineLevel="0" collapsed="false">
      <c r="B166" s="133" t="s">
        <v>377</v>
      </c>
      <c r="C166" s="134" t="s">
        <v>378</v>
      </c>
      <c r="D166" s="119"/>
      <c r="E166" s="120"/>
      <c r="F166" s="121"/>
      <c r="G166" s="120" t="s">
        <v>115</v>
      </c>
      <c r="H166" s="120"/>
      <c r="I166" s="120" t="s">
        <v>346</v>
      </c>
      <c r="J166" s="120" t="s">
        <v>348</v>
      </c>
      <c r="K166" s="122" t="s">
        <v>359</v>
      </c>
      <c r="L166" s="123" t="s">
        <v>360</v>
      </c>
      <c r="M166" s="116" t="s">
        <v>213</v>
      </c>
      <c r="N166" s="116" t="s">
        <v>379</v>
      </c>
      <c r="O166" s="116"/>
      <c r="Q166" s="120"/>
      <c r="R166" s="124"/>
    </row>
    <row r="167" customFormat="false" ht="12.5" hidden="false" customHeight="false" outlineLevel="0" collapsed="false">
      <c r="B167" s="133" t="s">
        <v>380</v>
      </c>
      <c r="C167" s="134" t="s">
        <v>381</v>
      </c>
      <c r="D167" s="119"/>
      <c r="E167" s="120"/>
      <c r="F167" s="121"/>
      <c r="G167" s="120" t="s">
        <v>115</v>
      </c>
      <c r="H167" s="120"/>
      <c r="I167" s="120" t="s">
        <v>346</v>
      </c>
      <c r="J167" s="120" t="s">
        <v>348</v>
      </c>
      <c r="K167" s="122" t="s">
        <v>359</v>
      </c>
      <c r="L167" s="123" t="s">
        <v>360</v>
      </c>
      <c r="M167" s="116" t="s">
        <v>211</v>
      </c>
      <c r="N167" s="116" t="s">
        <v>123</v>
      </c>
      <c r="O167" s="116"/>
      <c r="Q167" s="120"/>
      <c r="R167" s="124"/>
    </row>
    <row r="168" customFormat="false" ht="12.5" hidden="false" customHeight="false" outlineLevel="0" collapsed="false">
      <c r="B168" s="133" t="s">
        <v>382</v>
      </c>
      <c r="C168" s="134" t="s">
        <v>383</v>
      </c>
      <c r="D168" s="119"/>
      <c r="E168" s="120"/>
      <c r="F168" s="121"/>
      <c r="G168" s="120" t="s">
        <v>115</v>
      </c>
      <c r="H168" s="120"/>
      <c r="I168" s="120" t="s">
        <v>346</v>
      </c>
      <c r="J168" s="120" t="s">
        <v>348</v>
      </c>
      <c r="K168" s="122" t="s">
        <v>359</v>
      </c>
      <c r="L168" s="123" t="s">
        <v>360</v>
      </c>
      <c r="M168" s="116" t="s">
        <v>211</v>
      </c>
      <c r="N168" s="116" t="s">
        <v>123</v>
      </c>
      <c r="O168" s="116"/>
      <c r="Q168" s="120"/>
      <c r="R168" s="124"/>
    </row>
    <row r="169" customFormat="false" ht="12.5" hidden="false" customHeight="false" outlineLevel="0" collapsed="false">
      <c r="B169" s="133" t="s">
        <v>384</v>
      </c>
      <c r="C169" s="134" t="s">
        <v>385</v>
      </c>
      <c r="D169" s="119"/>
      <c r="E169" s="120"/>
      <c r="F169" s="121"/>
      <c r="G169" s="120" t="s">
        <v>115</v>
      </c>
      <c r="H169" s="120"/>
      <c r="I169" s="120" t="s">
        <v>340</v>
      </c>
      <c r="J169" s="120" t="s">
        <v>342</v>
      </c>
      <c r="K169" s="122" t="s">
        <v>359</v>
      </c>
      <c r="L169" s="123" t="s">
        <v>360</v>
      </c>
      <c r="M169" s="116" t="s">
        <v>213</v>
      </c>
      <c r="N169" s="116" t="s">
        <v>379</v>
      </c>
      <c r="O169" s="116"/>
      <c r="Q169" s="120"/>
      <c r="R169" s="124"/>
    </row>
    <row r="170" customFormat="false" ht="12.5" hidden="false" customHeight="false" outlineLevel="0" collapsed="false">
      <c r="B170" s="133" t="s">
        <v>386</v>
      </c>
      <c r="C170" s="134" t="s">
        <v>387</v>
      </c>
      <c r="D170" s="119"/>
      <c r="E170" s="120"/>
      <c r="F170" s="121"/>
      <c r="G170" s="120" t="s">
        <v>115</v>
      </c>
      <c r="H170" s="120"/>
      <c r="I170" s="135" t="s">
        <v>297</v>
      </c>
      <c r="J170" s="135" t="s">
        <v>295</v>
      </c>
      <c r="K170" s="136" t="s">
        <v>388</v>
      </c>
      <c r="L170" s="137" t="s">
        <v>375</v>
      </c>
      <c r="M170" s="138" t="s">
        <v>367</v>
      </c>
      <c r="N170" s="116" t="s">
        <v>123</v>
      </c>
      <c r="O170" s="138"/>
      <c r="Q170" s="120"/>
      <c r="R170" s="124"/>
    </row>
    <row r="171" customFormat="false" ht="12.5" hidden="false" customHeight="false" outlineLevel="0" collapsed="false">
      <c r="B171" s="133" t="s">
        <v>389</v>
      </c>
      <c r="C171" s="134" t="s">
        <v>390</v>
      </c>
      <c r="D171" s="119"/>
      <c r="E171" s="120"/>
      <c r="F171" s="121"/>
      <c r="G171" s="120" t="s">
        <v>115</v>
      </c>
      <c r="H171" s="120"/>
      <c r="I171" s="135" t="s">
        <v>367</v>
      </c>
      <c r="J171" s="135" t="s">
        <v>322</v>
      </c>
      <c r="K171" s="122"/>
      <c r="L171" s="137" t="s">
        <v>391</v>
      </c>
      <c r="M171" s="138" t="s">
        <v>367</v>
      </c>
      <c r="N171" s="116" t="s">
        <v>123</v>
      </c>
      <c r="O171" s="138"/>
      <c r="Q171" s="120"/>
      <c r="R171" s="124"/>
    </row>
    <row r="172" customFormat="false" ht="12.5" hidden="false" customHeight="false" outlineLevel="0" collapsed="false">
      <c r="B172" s="133" t="s">
        <v>392</v>
      </c>
      <c r="C172" s="134" t="s">
        <v>393</v>
      </c>
      <c r="D172" s="119"/>
      <c r="E172" s="120"/>
      <c r="F172" s="121"/>
      <c r="G172" s="120" t="s">
        <v>115</v>
      </c>
      <c r="H172" s="120"/>
      <c r="I172" s="135" t="s">
        <v>367</v>
      </c>
      <c r="J172" s="135" t="s">
        <v>336</v>
      </c>
      <c r="K172" s="122"/>
      <c r="L172" s="137" t="s">
        <v>394</v>
      </c>
      <c r="M172" s="138" t="s">
        <v>367</v>
      </c>
      <c r="N172" s="116" t="s">
        <v>123</v>
      </c>
      <c r="O172" s="138"/>
      <c r="Q172" s="120"/>
      <c r="R172" s="124"/>
    </row>
    <row r="173" customFormat="false" ht="12.5" hidden="false" customHeight="false" outlineLevel="0" collapsed="false">
      <c r="B173" s="133" t="s">
        <v>395</v>
      </c>
      <c r="C173" s="134" t="s">
        <v>396</v>
      </c>
      <c r="D173" s="119"/>
      <c r="E173" s="120"/>
      <c r="F173" s="121"/>
      <c r="G173" s="120" t="s">
        <v>115</v>
      </c>
      <c r="H173" s="120"/>
      <c r="I173" s="135" t="s">
        <v>367</v>
      </c>
      <c r="J173" s="135" t="s">
        <v>251</v>
      </c>
      <c r="K173" s="122" t="s">
        <v>123</v>
      </c>
      <c r="L173" s="137" t="s">
        <v>397</v>
      </c>
      <c r="M173" s="138" t="s">
        <v>205</v>
      </c>
      <c r="N173" s="116" t="s">
        <v>397</v>
      </c>
      <c r="O173" s="138"/>
      <c r="Q173" s="120"/>
      <c r="R173" s="124"/>
    </row>
    <row r="174" customFormat="false" ht="25" hidden="false" customHeight="false" outlineLevel="0" collapsed="false">
      <c r="B174" s="133" t="s">
        <v>398</v>
      </c>
      <c r="C174" s="134" t="s">
        <v>399</v>
      </c>
      <c r="D174" s="119"/>
      <c r="E174" s="120"/>
      <c r="F174" s="121"/>
      <c r="G174" s="120" t="s">
        <v>115</v>
      </c>
      <c r="H174" s="120"/>
      <c r="I174" s="135" t="s">
        <v>326</v>
      </c>
      <c r="J174" s="120" t="s">
        <v>367</v>
      </c>
      <c r="K174" s="122" t="s">
        <v>359</v>
      </c>
      <c r="L174" s="137" t="s">
        <v>123</v>
      </c>
      <c r="M174" s="138" t="s">
        <v>194</v>
      </c>
      <c r="N174" s="138" t="s">
        <v>400</v>
      </c>
      <c r="O174" s="138"/>
      <c r="Q174" s="120"/>
      <c r="R174" s="124"/>
    </row>
    <row r="175" customFormat="false" ht="12.5" hidden="false" customHeight="false" outlineLevel="0" collapsed="false">
      <c r="B175" s="133" t="s">
        <v>401</v>
      </c>
      <c r="C175" s="134" t="s">
        <v>402</v>
      </c>
      <c r="D175" s="119"/>
      <c r="E175" s="120"/>
      <c r="F175" s="121"/>
      <c r="G175" s="120" t="s">
        <v>115</v>
      </c>
      <c r="H175" s="120"/>
      <c r="I175" s="135" t="s">
        <v>342</v>
      </c>
      <c r="J175" s="120" t="s">
        <v>367</v>
      </c>
      <c r="K175" s="122" t="s">
        <v>359</v>
      </c>
      <c r="L175" s="137" t="s">
        <v>123</v>
      </c>
      <c r="M175" s="138" t="s">
        <v>190</v>
      </c>
      <c r="N175" s="138" t="s">
        <v>400</v>
      </c>
      <c r="O175" s="138"/>
      <c r="Q175" s="120"/>
      <c r="R175" s="124"/>
    </row>
    <row r="176" customFormat="false" ht="12.5" hidden="false" customHeight="false" outlineLevel="0" collapsed="false">
      <c r="B176" s="133" t="s">
        <v>403</v>
      </c>
      <c r="C176" s="134" t="s">
        <v>404</v>
      </c>
      <c r="D176" s="119"/>
      <c r="E176" s="120"/>
      <c r="F176" s="121"/>
      <c r="G176" s="120" t="s">
        <v>115</v>
      </c>
      <c r="H176" s="120"/>
      <c r="I176" s="135" t="s">
        <v>316</v>
      </c>
      <c r="J176" s="120" t="s">
        <v>367</v>
      </c>
      <c r="K176" s="122" t="s">
        <v>359</v>
      </c>
      <c r="L176" s="137" t="s">
        <v>123</v>
      </c>
      <c r="M176" s="138" t="s">
        <v>192</v>
      </c>
      <c r="N176" s="138" t="s">
        <v>376</v>
      </c>
      <c r="O176" s="138"/>
      <c r="Q176" s="120"/>
      <c r="R176" s="124"/>
    </row>
    <row r="177" customFormat="false" ht="12.5" hidden="false" customHeight="false" outlineLevel="0" collapsed="false">
      <c r="B177" s="133" t="s">
        <v>405</v>
      </c>
      <c r="C177" s="134" t="s">
        <v>406</v>
      </c>
      <c r="D177" s="119"/>
      <c r="E177" s="120"/>
      <c r="F177" s="121"/>
      <c r="G177" s="120" t="s">
        <v>115</v>
      </c>
      <c r="H177" s="120"/>
      <c r="I177" s="135" t="s">
        <v>328</v>
      </c>
      <c r="J177" s="120" t="s">
        <v>367</v>
      </c>
      <c r="K177" s="122" t="s">
        <v>359</v>
      </c>
      <c r="L177" s="137" t="s">
        <v>123</v>
      </c>
      <c r="M177" s="138" t="s">
        <v>211</v>
      </c>
      <c r="N177" s="138" t="s">
        <v>376</v>
      </c>
      <c r="O177" s="138"/>
      <c r="Q177" s="120"/>
      <c r="R177" s="124"/>
    </row>
    <row r="178" customFormat="false" ht="12.5" hidden="false" customHeight="false" outlineLevel="0" collapsed="false">
      <c r="B178" s="133" t="s">
        <v>407</v>
      </c>
      <c r="C178" s="134" t="s">
        <v>408</v>
      </c>
      <c r="D178" s="119"/>
      <c r="E178" s="120"/>
      <c r="F178" s="121"/>
      <c r="G178" s="120" t="s">
        <v>115</v>
      </c>
      <c r="H178" s="120"/>
      <c r="I178" s="135" t="s">
        <v>288</v>
      </c>
      <c r="J178" s="135" t="s">
        <v>272</v>
      </c>
      <c r="K178" s="122" t="s">
        <v>359</v>
      </c>
      <c r="L178" s="136" t="s">
        <v>375</v>
      </c>
      <c r="M178" s="138" t="s">
        <v>207</v>
      </c>
      <c r="N178" s="116" t="s">
        <v>123</v>
      </c>
      <c r="O178" s="138"/>
      <c r="Q178" s="120"/>
      <c r="R178" s="124"/>
    </row>
    <row r="179" customFormat="false" ht="12.5" hidden="false" customHeight="false" outlineLevel="0" collapsed="false">
      <c r="B179" s="133" t="s">
        <v>409</v>
      </c>
      <c r="C179" s="134" t="s">
        <v>410</v>
      </c>
      <c r="D179" s="119"/>
      <c r="E179" s="120"/>
      <c r="F179" s="121"/>
      <c r="G179" s="120" t="s">
        <v>115</v>
      </c>
      <c r="H179" s="120"/>
      <c r="I179" s="135" t="s">
        <v>297</v>
      </c>
      <c r="J179" s="135" t="s">
        <v>295</v>
      </c>
      <c r="K179" s="122" t="s">
        <v>359</v>
      </c>
      <c r="L179" s="136" t="s">
        <v>375</v>
      </c>
      <c r="M179" s="138" t="s">
        <v>209</v>
      </c>
      <c r="N179" s="116" t="s">
        <v>123</v>
      </c>
      <c r="O179" s="138"/>
      <c r="Q179" s="120"/>
      <c r="R179" s="124"/>
    </row>
    <row r="180" customFormat="false" ht="12.5" hidden="false" customHeight="false" outlineLevel="0" collapsed="false">
      <c r="B180" s="133" t="s">
        <v>411</v>
      </c>
      <c r="C180" s="134" t="s">
        <v>412</v>
      </c>
      <c r="D180" s="119"/>
      <c r="E180" s="120"/>
      <c r="F180" s="121"/>
      <c r="G180" s="120" t="s">
        <v>115</v>
      </c>
      <c r="H180" s="120"/>
      <c r="I180" s="135" t="s">
        <v>318</v>
      </c>
      <c r="J180" s="120" t="s">
        <v>367</v>
      </c>
      <c r="K180" s="122" t="s">
        <v>359</v>
      </c>
      <c r="L180" s="136" t="s">
        <v>123</v>
      </c>
      <c r="M180" s="138" t="s">
        <v>194</v>
      </c>
      <c r="N180" s="116" t="s">
        <v>376</v>
      </c>
      <c r="O180" s="138"/>
      <c r="Q180" s="120"/>
      <c r="R180" s="124"/>
    </row>
    <row r="181" customFormat="false" ht="12.5" hidden="false" customHeight="false" outlineLevel="0" collapsed="false">
      <c r="B181" s="133" t="s">
        <v>413</v>
      </c>
      <c r="C181" s="134" t="s">
        <v>414</v>
      </c>
      <c r="D181" s="119"/>
      <c r="E181" s="120"/>
      <c r="F181" s="121"/>
      <c r="G181" s="120" t="s">
        <v>115</v>
      </c>
      <c r="H181" s="120"/>
      <c r="I181" s="135" t="s">
        <v>332</v>
      </c>
      <c r="J181" s="120" t="s">
        <v>367</v>
      </c>
      <c r="K181" s="122" t="s">
        <v>359</v>
      </c>
      <c r="L181" s="136" t="s">
        <v>123</v>
      </c>
      <c r="M181" s="138" t="s">
        <v>213</v>
      </c>
      <c r="N181" s="116" t="s">
        <v>376</v>
      </c>
      <c r="O181" s="138"/>
      <c r="Q181" s="120"/>
      <c r="R181" s="124"/>
    </row>
    <row r="182" customFormat="false" ht="12.5" hidden="false" customHeight="false" outlineLevel="0" collapsed="false">
      <c r="B182" s="133" t="s">
        <v>415</v>
      </c>
      <c r="C182" s="134" t="s">
        <v>293</v>
      </c>
      <c r="D182" s="119"/>
      <c r="E182" s="120"/>
      <c r="F182" s="121"/>
      <c r="G182" s="120" t="s">
        <v>115</v>
      </c>
      <c r="H182" s="120"/>
      <c r="I182" s="135" t="s">
        <v>292</v>
      </c>
      <c r="J182" s="120" t="s">
        <v>367</v>
      </c>
      <c r="K182" s="122" t="s">
        <v>359</v>
      </c>
      <c r="L182" s="136"/>
      <c r="M182" s="138" t="s">
        <v>219</v>
      </c>
      <c r="N182" s="116" t="s">
        <v>123</v>
      </c>
      <c r="O182" s="138"/>
      <c r="Q182" s="120"/>
      <c r="R182" s="124"/>
    </row>
    <row r="183" customFormat="false" ht="12.5" hidden="false" customHeight="false" outlineLevel="0" collapsed="false">
      <c r="B183" s="133" t="s">
        <v>416</v>
      </c>
      <c r="C183" s="134" t="s">
        <v>417</v>
      </c>
      <c r="D183" s="119"/>
      <c r="E183" s="120"/>
      <c r="F183" s="121"/>
      <c r="G183" s="120" t="s">
        <v>115</v>
      </c>
      <c r="H183" s="120"/>
      <c r="I183" s="135" t="s">
        <v>286</v>
      </c>
      <c r="J183" s="120" t="s">
        <v>367</v>
      </c>
      <c r="K183" s="122" t="s">
        <v>359</v>
      </c>
      <c r="L183" s="136"/>
      <c r="M183" s="138" t="s">
        <v>217</v>
      </c>
      <c r="N183" s="116" t="s">
        <v>123</v>
      </c>
      <c r="O183" s="138"/>
      <c r="Q183" s="120"/>
      <c r="R183" s="124"/>
    </row>
    <row r="184" customFormat="false" ht="25" hidden="false" customHeight="false" outlineLevel="0" collapsed="false">
      <c r="B184" s="133" t="s">
        <v>418</v>
      </c>
      <c r="C184" s="134" t="s">
        <v>419</v>
      </c>
      <c r="D184" s="119"/>
      <c r="E184" s="120"/>
      <c r="F184" s="121"/>
      <c r="G184" s="120" t="s">
        <v>115</v>
      </c>
      <c r="H184" s="120"/>
      <c r="I184" s="135" t="s">
        <v>326</v>
      </c>
      <c r="J184" s="120" t="s">
        <v>367</v>
      </c>
      <c r="K184" s="122" t="s">
        <v>359</v>
      </c>
      <c r="L184" s="136" t="s">
        <v>123</v>
      </c>
      <c r="M184" s="138" t="s">
        <v>192</v>
      </c>
      <c r="N184" s="138" t="s">
        <v>400</v>
      </c>
      <c r="O184" s="138"/>
      <c r="Q184" s="120"/>
      <c r="R184" s="124"/>
    </row>
    <row r="185" customFormat="false" ht="12.5" hidden="false" customHeight="false" outlineLevel="0" collapsed="false">
      <c r="B185" s="133" t="s">
        <v>420</v>
      </c>
      <c r="C185" s="134" t="s">
        <v>421</v>
      </c>
      <c r="D185" s="119"/>
      <c r="E185" s="120"/>
      <c r="F185" s="121"/>
      <c r="G185" s="120" t="s">
        <v>115</v>
      </c>
      <c r="H185" s="120"/>
      <c r="I185" s="135" t="s">
        <v>348</v>
      </c>
      <c r="J185" s="120" t="s">
        <v>367</v>
      </c>
      <c r="K185" s="122" t="s">
        <v>359</v>
      </c>
      <c r="L185" s="136" t="s">
        <v>123</v>
      </c>
      <c r="M185" s="138" t="s">
        <v>188</v>
      </c>
      <c r="N185" s="138" t="s">
        <v>422</v>
      </c>
      <c r="O185" s="138"/>
      <c r="Q185" s="120"/>
      <c r="R185" s="124"/>
    </row>
    <row r="186" customFormat="false" ht="12.5" hidden="false" customHeight="false" outlineLevel="0" collapsed="false">
      <c r="B186" s="133" t="s">
        <v>423</v>
      </c>
      <c r="C186" s="134" t="s">
        <v>424</v>
      </c>
      <c r="D186" s="119"/>
      <c r="E186" s="120"/>
      <c r="F186" s="121"/>
      <c r="G186" s="120" t="s">
        <v>115</v>
      </c>
      <c r="H186" s="120"/>
      <c r="I186" s="135" t="s">
        <v>268</v>
      </c>
      <c r="J186" s="120" t="s">
        <v>262</v>
      </c>
      <c r="K186" s="122" t="s">
        <v>359</v>
      </c>
      <c r="L186" s="139" t="s">
        <v>425</v>
      </c>
      <c r="M186" s="138" t="s">
        <v>215</v>
      </c>
      <c r="N186" s="116" t="s">
        <v>123</v>
      </c>
      <c r="O186" s="138"/>
      <c r="Q186" s="120"/>
      <c r="R186" s="124"/>
    </row>
    <row r="187" customFormat="false" ht="12.5" hidden="false" customHeight="false" outlineLevel="0" collapsed="false">
      <c r="B187" s="133" t="s">
        <v>426</v>
      </c>
      <c r="C187" s="134" t="s">
        <v>424</v>
      </c>
      <c r="D187" s="119"/>
      <c r="E187" s="120"/>
      <c r="F187" s="121"/>
      <c r="G187" s="120" t="s">
        <v>115</v>
      </c>
      <c r="H187" s="120"/>
      <c r="I187" s="135" t="s">
        <v>268</v>
      </c>
      <c r="J187" s="120" t="s">
        <v>262</v>
      </c>
      <c r="K187" s="122" t="s">
        <v>359</v>
      </c>
      <c r="L187" s="139" t="s">
        <v>425</v>
      </c>
      <c r="M187" s="138" t="s">
        <v>215</v>
      </c>
      <c r="N187" s="116" t="s">
        <v>123</v>
      </c>
      <c r="O187" s="138"/>
      <c r="Q187" s="120"/>
      <c r="R187" s="124"/>
    </row>
    <row r="188" customFormat="false" ht="25" hidden="false" customHeight="false" outlineLevel="0" collapsed="false">
      <c r="B188" s="133" t="s">
        <v>427</v>
      </c>
      <c r="C188" s="134" t="s">
        <v>428</v>
      </c>
      <c r="D188" s="119"/>
      <c r="E188" s="120"/>
      <c r="F188" s="121"/>
      <c r="G188" s="120" t="s">
        <v>115</v>
      </c>
      <c r="H188" s="120"/>
      <c r="I188" s="135" t="s">
        <v>326</v>
      </c>
      <c r="J188" s="120" t="s">
        <v>367</v>
      </c>
      <c r="K188" s="122" t="s">
        <v>359</v>
      </c>
      <c r="L188" s="139"/>
      <c r="M188" s="138" t="s">
        <v>192</v>
      </c>
      <c r="N188" s="116" t="s">
        <v>123</v>
      </c>
      <c r="O188" s="138"/>
      <c r="Q188" s="120"/>
      <c r="R188" s="124"/>
    </row>
    <row r="189" customFormat="false" ht="25" hidden="false" customHeight="false" outlineLevel="0" collapsed="false">
      <c r="B189" s="133" t="s">
        <v>429</v>
      </c>
      <c r="C189" s="134" t="s">
        <v>430</v>
      </c>
      <c r="D189" s="119"/>
      <c r="E189" s="120"/>
      <c r="F189" s="121"/>
      <c r="G189" s="120" t="s">
        <v>115</v>
      </c>
      <c r="H189" s="120"/>
      <c r="I189" s="135" t="s">
        <v>326</v>
      </c>
      <c r="J189" s="120" t="s">
        <v>367</v>
      </c>
      <c r="K189" s="122" t="s">
        <v>359</v>
      </c>
      <c r="L189" s="139"/>
      <c r="M189" s="138" t="s">
        <v>367</v>
      </c>
      <c r="N189" s="116" t="s">
        <v>123</v>
      </c>
      <c r="O189" s="138"/>
      <c r="Q189" s="120"/>
      <c r="R189" s="124"/>
    </row>
    <row r="190" customFormat="false" ht="12.5" hidden="false" customHeight="false" outlineLevel="0" collapsed="false">
      <c r="B190" s="133" t="s">
        <v>431</v>
      </c>
      <c r="C190" s="134" t="s">
        <v>432</v>
      </c>
      <c r="D190" s="119"/>
      <c r="E190" s="120"/>
      <c r="F190" s="121"/>
      <c r="G190" s="120" t="s">
        <v>115</v>
      </c>
      <c r="H190" s="120"/>
      <c r="I190" s="135" t="s">
        <v>322</v>
      </c>
      <c r="J190" s="120" t="s">
        <v>367</v>
      </c>
      <c r="K190" s="122" t="s">
        <v>433</v>
      </c>
      <c r="L190" s="139"/>
      <c r="M190" s="138" t="s">
        <v>367</v>
      </c>
      <c r="N190" s="116" t="s">
        <v>123</v>
      </c>
      <c r="O190" s="138"/>
      <c r="Q190" s="120"/>
      <c r="R190" s="124"/>
    </row>
    <row r="191" customFormat="false" ht="12.5" hidden="false" customHeight="false" outlineLevel="0" collapsed="false">
      <c r="B191" s="127" t="s">
        <v>434</v>
      </c>
      <c r="C191" s="118" t="s">
        <v>435</v>
      </c>
      <c r="D191" s="119" t="n">
        <v>5</v>
      </c>
      <c r="E191" s="120" t="n">
        <v>1</v>
      </c>
      <c r="F191" s="121" t="n">
        <v>0</v>
      </c>
      <c r="G191" s="120" t="s">
        <v>105</v>
      </c>
      <c r="H191" s="120"/>
      <c r="I191" s="120" t="s">
        <v>436</v>
      </c>
      <c r="J191" s="120" t="s">
        <v>272</v>
      </c>
      <c r="K191" s="122" t="s">
        <v>437</v>
      </c>
      <c r="L191" s="123" t="s">
        <v>438</v>
      </c>
      <c r="M191" s="116" t="s">
        <v>207</v>
      </c>
      <c r="N191" s="116" t="s">
        <v>376</v>
      </c>
      <c r="O191" s="116"/>
      <c r="Q191" s="120"/>
      <c r="R191" s="124"/>
    </row>
    <row r="192" customFormat="false" ht="12.5" hidden="false" customHeight="false" outlineLevel="0" collapsed="false">
      <c r="B192" s="127" t="s">
        <v>439</v>
      </c>
      <c r="C192" s="118" t="s">
        <v>285</v>
      </c>
      <c r="D192" s="119" t="n">
        <v>9</v>
      </c>
      <c r="E192" s="120" t="n">
        <v>1</v>
      </c>
      <c r="F192" s="121" t="n">
        <v>0</v>
      </c>
      <c r="G192" s="120" t="s">
        <v>105</v>
      </c>
      <c r="H192" s="120"/>
      <c r="I192" s="120" t="s">
        <v>284</v>
      </c>
      <c r="J192" s="120" t="s">
        <v>274</v>
      </c>
      <c r="K192" s="122" t="s">
        <v>437</v>
      </c>
      <c r="L192" s="123" t="s">
        <v>438</v>
      </c>
      <c r="M192" s="116" t="s">
        <v>219</v>
      </c>
      <c r="N192" s="116" t="s">
        <v>376</v>
      </c>
      <c r="O192" s="116"/>
      <c r="Q192" s="120" t="str">
        <f aca="false">IF(G192="Siemens®","PPX:"&amp;B192,"")</f>
        <v/>
      </c>
      <c r="R192" s="124" t="str">
        <f aca="false">IF(ISNA(IF(G192="Siemens®",VLOOKUP(Q192,Siemens!$B$3:$J$104,9,FALSE()),"")),"Obsolete",IF(G192="Siemens®",VLOOKUP(Q192,Siemens!$B$3:$J$104,9,FALSE()),""))</f>
        <v/>
      </c>
    </row>
    <row r="193" customFormat="false" ht="12.5" hidden="false" customHeight="false" outlineLevel="0" collapsed="false">
      <c r="B193" s="127" t="s">
        <v>440</v>
      </c>
      <c r="C193" s="118" t="s">
        <v>287</v>
      </c>
      <c r="D193" s="119" t="n">
        <v>6</v>
      </c>
      <c r="E193" s="120" t="n">
        <v>1</v>
      </c>
      <c r="F193" s="121" t="n">
        <v>0</v>
      </c>
      <c r="G193" s="120" t="s">
        <v>105</v>
      </c>
      <c r="H193" s="120"/>
      <c r="I193" s="120" t="s">
        <v>286</v>
      </c>
      <c r="J193" s="120" t="s">
        <v>276</v>
      </c>
      <c r="K193" s="122" t="s">
        <v>437</v>
      </c>
      <c r="L193" s="123" t="s">
        <v>438</v>
      </c>
      <c r="M193" s="116" t="s">
        <v>217</v>
      </c>
      <c r="N193" s="116" t="s">
        <v>376</v>
      </c>
      <c r="O193" s="116"/>
      <c r="Q193" s="120" t="str">
        <f aca="false">IF(G193="Siemens®","PPX:"&amp;B193,"")</f>
        <v/>
      </c>
      <c r="R193" s="124" t="str">
        <f aca="false">IF(ISNA(IF(G193="Siemens®",VLOOKUP(Q193,Siemens!$B$3:$J$104,9,FALSE()),"")),"Obsolete",IF(G193="Siemens®",VLOOKUP(Q193,Siemens!$B$3:$J$104,9,FALSE()),""))</f>
        <v/>
      </c>
    </row>
    <row r="194" customFormat="false" ht="12.5" hidden="false" customHeight="false" outlineLevel="0" collapsed="false">
      <c r="B194" s="127" t="s">
        <v>441</v>
      </c>
      <c r="C194" s="118" t="s">
        <v>303</v>
      </c>
      <c r="D194" s="119" t="n">
        <v>5</v>
      </c>
      <c r="E194" s="120" t="n">
        <v>1</v>
      </c>
      <c r="F194" s="121" t="n">
        <v>0</v>
      </c>
      <c r="G194" s="120" t="s">
        <v>105</v>
      </c>
      <c r="H194" s="120"/>
      <c r="I194" s="120" t="s">
        <v>309</v>
      </c>
      <c r="J194" s="120" t="s">
        <v>367</v>
      </c>
      <c r="K194" s="122" t="s">
        <v>442</v>
      </c>
      <c r="L194" s="123" t="s">
        <v>123</v>
      </c>
      <c r="M194" s="116" t="s">
        <v>367</v>
      </c>
      <c r="N194" s="116" t="s">
        <v>123</v>
      </c>
      <c r="O194" s="116"/>
      <c r="Q194" s="120" t="str">
        <f aca="false">IF(G194="Siemens®","PPX:"&amp;B194,"")</f>
        <v/>
      </c>
      <c r="R194" s="124" t="str">
        <f aca="false">IF(ISNA(IF(G194="Siemens®",VLOOKUP(Q194,Siemens!$B$3:$J$104,9,FALSE()),"")),"Obsolete",IF(G194="Siemens®",VLOOKUP(Q194,Siemens!$B$3:$J$104,9,FALSE()),""))</f>
        <v/>
      </c>
    </row>
    <row r="195" customFormat="false" ht="25" hidden="false" customHeight="false" outlineLevel="0" collapsed="false">
      <c r="B195" s="127" t="s">
        <v>443</v>
      </c>
      <c r="C195" s="118" t="s">
        <v>317</v>
      </c>
      <c r="D195" s="119" t="n">
        <v>1</v>
      </c>
      <c r="E195" s="120" t="n">
        <v>1</v>
      </c>
      <c r="F195" s="121" t="n">
        <v>0</v>
      </c>
      <c r="G195" s="120" t="s">
        <v>105</v>
      </c>
      <c r="H195" s="120"/>
      <c r="I195" s="120" t="s">
        <v>316</v>
      </c>
      <c r="J195" s="140" t="s">
        <v>326</v>
      </c>
      <c r="K195" s="122" t="s">
        <v>437</v>
      </c>
      <c r="L195" s="123" t="s">
        <v>444</v>
      </c>
      <c r="M195" s="116" t="s">
        <v>192</v>
      </c>
      <c r="N195" s="116" t="s">
        <v>123</v>
      </c>
      <c r="O195" s="116"/>
      <c r="Q195" s="120" t="str">
        <f aca="false">IF(G195="Siemens®","PPX:"&amp;B195,"")</f>
        <v/>
      </c>
      <c r="R195" s="124" t="str">
        <f aca="false">IF(ISNA(IF(G195="Siemens®",VLOOKUP(Q195,Siemens!$B$3:$J$104,9,FALSE()),"")),"Obsolete",IF(G195="Siemens®",VLOOKUP(Q195,Siemens!$B$3:$J$104,9,FALSE()),""))</f>
        <v/>
      </c>
    </row>
    <row r="196" customFormat="false" ht="25" hidden="false" customHeight="false" outlineLevel="0" collapsed="false">
      <c r="B196" s="127" t="s">
        <v>445</v>
      </c>
      <c r="C196" s="118" t="s">
        <v>329</v>
      </c>
      <c r="D196" s="119" t="n">
        <v>1</v>
      </c>
      <c r="E196" s="120" t="n">
        <v>1</v>
      </c>
      <c r="F196" s="121" t="n">
        <v>0</v>
      </c>
      <c r="G196" s="120" t="s">
        <v>105</v>
      </c>
      <c r="H196" s="120"/>
      <c r="I196" s="120" t="s">
        <v>328</v>
      </c>
      <c r="J196" s="120" t="s">
        <v>348</v>
      </c>
      <c r="K196" s="122" t="s">
        <v>437</v>
      </c>
      <c r="L196" s="123" t="s">
        <v>444</v>
      </c>
      <c r="M196" s="116" t="s">
        <v>211</v>
      </c>
      <c r="N196" s="116" t="s">
        <v>376</v>
      </c>
      <c r="O196" s="116"/>
      <c r="Q196" s="120" t="str">
        <f aca="false">IF(G196="Siemens®","PPX:"&amp;B196,"")</f>
        <v/>
      </c>
      <c r="R196" s="124" t="str">
        <f aca="false">IF(ISNA(IF(G196="Siemens®",VLOOKUP(Q196,Siemens!$B$3:$J$104,9,FALSE()),"")),"Obsolete",IF(G196="Siemens®",VLOOKUP(Q196,Siemens!$B$3:$J$104,9,FALSE()),""))</f>
        <v/>
      </c>
    </row>
    <row r="197" customFormat="false" ht="25" hidden="false" customHeight="false" outlineLevel="0" collapsed="false">
      <c r="B197" s="125" t="s">
        <v>446</v>
      </c>
      <c r="C197" s="118" t="s">
        <v>447</v>
      </c>
      <c r="D197" s="119" t="n">
        <v>2.5</v>
      </c>
      <c r="E197" s="120" t="n">
        <v>1</v>
      </c>
      <c r="F197" s="121" t="s">
        <v>142</v>
      </c>
      <c r="G197" s="120" t="s">
        <v>115</v>
      </c>
      <c r="H197" s="120"/>
      <c r="I197" s="120" t="s">
        <v>367</v>
      </c>
      <c r="J197" s="120" t="s">
        <v>338</v>
      </c>
      <c r="K197" s="122" t="s">
        <v>448</v>
      </c>
      <c r="L197" s="123" t="s">
        <v>449</v>
      </c>
      <c r="M197" s="116" t="s">
        <v>213</v>
      </c>
      <c r="N197" s="116" t="s">
        <v>123</v>
      </c>
      <c r="O197" s="116"/>
      <c r="Q197" s="120" t="str">
        <f aca="false">IF(G197="Siemens®","PPX:"&amp;B197,"")</f>
        <v>PPX:505-3508</v>
      </c>
      <c r="R197" s="124" t="str">
        <f aca="false">IF(ISNA(IF(G197="Siemens®",VLOOKUP(Q197,Siemens!$B$3:$J$104,9,FALSE()),"")),"Obsolete",IF(G197="Siemens®",VLOOKUP(Q197,Siemens!$B$3:$J$104,9,FALSE()),""))</f>
        <v>Obsolete</v>
      </c>
    </row>
    <row r="198" customFormat="false" ht="25" hidden="false" customHeight="false" outlineLevel="0" collapsed="false">
      <c r="B198" s="125" t="s">
        <v>450</v>
      </c>
      <c r="C198" s="118" t="s">
        <v>451</v>
      </c>
      <c r="D198" s="119" t="n">
        <v>2.5</v>
      </c>
      <c r="E198" s="120" t="n">
        <v>1</v>
      </c>
      <c r="F198" s="121" t="n">
        <v>0</v>
      </c>
      <c r="G198" s="120" t="s">
        <v>115</v>
      </c>
      <c r="H198" s="120"/>
      <c r="I198" s="120" t="s">
        <v>367</v>
      </c>
      <c r="J198" s="120" t="s">
        <v>338</v>
      </c>
      <c r="K198" s="122" t="s">
        <v>123</v>
      </c>
      <c r="L198" s="123" t="s">
        <v>452</v>
      </c>
      <c r="M198" s="116" t="s">
        <v>190</v>
      </c>
      <c r="N198" s="116" t="s">
        <v>123</v>
      </c>
      <c r="O198" s="116"/>
      <c r="Q198" s="120" t="str">
        <f aca="false">IF(G198="Siemens®","PPX:"&amp;B198,"")</f>
        <v>PPX:505-3516</v>
      </c>
      <c r="R198" s="124" t="str">
        <f aca="false">IF(ISNA(IF(G198="Siemens®",VLOOKUP(Q198,Siemens!$B$3:$J$104,9,FALSE()),"")),"Obsolete",IF(G198="Siemens®",VLOOKUP(Q198,Siemens!$B$3:$J$104,9,FALSE()),""))</f>
        <v>Obsolete</v>
      </c>
    </row>
    <row r="199" customFormat="false" ht="25" hidden="false" customHeight="false" outlineLevel="0" collapsed="false">
      <c r="B199" s="125" t="s">
        <v>453</v>
      </c>
      <c r="C199" s="118" t="s">
        <v>454</v>
      </c>
      <c r="D199" s="119" t="n">
        <v>2.5</v>
      </c>
      <c r="E199" s="120" t="n">
        <v>1</v>
      </c>
      <c r="F199" s="121" t="n">
        <v>0</v>
      </c>
      <c r="G199" s="120" t="s">
        <v>115</v>
      </c>
      <c r="H199" s="120"/>
      <c r="I199" s="120" t="s">
        <v>367</v>
      </c>
      <c r="J199" s="120" t="s">
        <v>342</v>
      </c>
      <c r="K199" s="122" t="s">
        <v>123</v>
      </c>
      <c r="L199" s="123" t="s">
        <v>455</v>
      </c>
      <c r="M199" s="116" t="s">
        <v>190</v>
      </c>
      <c r="N199" s="116" t="s">
        <v>400</v>
      </c>
      <c r="O199" s="116"/>
      <c r="Q199" s="120" t="str">
        <f aca="false">IF(G199="Siemens®","PPX:"&amp;B199,"")</f>
        <v>PPX:505-3532</v>
      </c>
      <c r="R199" s="124" t="str">
        <f aca="false">IF(ISNA(IF(G199="Siemens®",VLOOKUP(Q199,Siemens!$B$3:$J$104,9,FALSE()),"")),"Obsolete",IF(G199="Siemens®",VLOOKUP(Q199,Siemens!$B$3:$J$104,9,FALSE()),""))</f>
        <v>Obsolete</v>
      </c>
    </row>
    <row r="200" customFormat="false" ht="25" hidden="false" customHeight="false" outlineLevel="0" collapsed="false">
      <c r="B200" s="125" t="s">
        <v>456</v>
      </c>
      <c r="C200" s="118" t="s">
        <v>457</v>
      </c>
      <c r="D200" s="119" t="n">
        <v>5</v>
      </c>
      <c r="E200" s="120" t="n">
        <v>2</v>
      </c>
      <c r="F200" s="121" t="n">
        <v>0</v>
      </c>
      <c r="G200" s="120" t="s">
        <v>115</v>
      </c>
      <c r="H200" s="120"/>
      <c r="I200" s="120" t="s">
        <v>367</v>
      </c>
      <c r="J200" s="120" t="s">
        <v>338</v>
      </c>
      <c r="K200" s="122" t="s">
        <v>448</v>
      </c>
      <c r="L200" s="123" t="s">
        <v>458</v>
      </c>
      <c r="M200" s="116" t="s">
        <v>213</v>
      </c>
      <c r="N200" s="116" t="s">
        <v>123</v>
      </c>
      <c r="O200" s="116"/>
      <c r="Q200" s="120" t="str">
        <f aca="false">IF(G200="Siemens®","PPX:"&amp;B200,"")</f>
        <v>PPX:505-3708</v>
      </c>
      <c r="R200" s="124" t="str">
        <f aca="false">IF(ISNA(IF(G200="Siemens®",VLOOKUP(Q200,Siemens!$B$3:$J$104,9,FALSE()),"")),"Obsolete",IF(G200="Siemens®",VLOOKUP(Q200,Siemens!$B$3:$J$104,9,FALSE()),""))</f>
        <v>Obsolete</v>
      </c>
    </row>
    <row r="201" customFormat="false" ht="25" hidden="false" customHeight="false" outlineLevel="0" collapsed="false">
      <c r="B201" s="125" t="s">
        <v>459</v>
      </c>
      <c r="C201" s="118" t="s">
        <v>460</v>
      </c>
      <c r="D201" s="119" t="n">
        <v>5</v>
      </c>
      <c r="E201" s="120" t="n">
        <v>2</v>
      </c>
      <c r="F201" s="121" t="n">
        <v>0</v>
      </c>
      <c r="G201" s="120" t="s">
        <v>115</v>
      </c>
      <c r="H201" s="120"/>
      <c r="I201" s="120" t="s">
        <v>367</v>
      </c>
      <c r="J201" s="120" t="s">
        <v>338</v>
      </c>
      <c r="K201" s="122" t="s">
        <v>123</v>
      </c>
      <c r="L201" s="123" t="s">
        <v>461</v>
      </c>
      <c r="M201" s="116" t="s">
        <v>190</v>
      </c>
      <c r="N201" s="116" t="s">
        <v>123</v>
      </c>
      <c r="O201" s="116"/>
      <c r="Q201" s="120" t="str">
        <f aca="false">IF(G201="Siemens®","PPX:"&amp;B201,"")</f>
        <v>PPX:505-3716</v>
      </c>
      <c r="R201" s="124" t="str">
        <f aca="false">IF(ISNA(IF(G201="Siemens®",VLOOKUP(Q201,Siemens!$B$3:$J$104,9,FALSE()),"")),"Obsolete",IF(G201="Siemens®",VLOOKUP(Q201,Siemens!$B$3:$J$104,9,FALSE()),""))</f>
        <v>Obsolete</v>
      </c>
    </row>
    <row r="202" customFormat="false" ht="25" hidden="false" customHeight="false" outlineLevel="0" collapsed="false">
      <c r="B202" s="125" t="s">
        <v>462</v>
      </c>
      <c r="C202" s="118" t="s">
        <v>463</v>
      </c>
      <c r="D202" s="119" t="n">
        <v>5</v>
      </c>
      <c r="E202" s="120" t="n">
        <v>2</v>
      </c>
      <c r="F202" s="121" t="n">
        <v>0</v>
      </c>
      <c r="G202" s="120" t="s">
        <v>115</v>
      </c>
      <c r="H202" s="120"/>
      <c r="I202" s="120" t="s">
        <v>367</v>
      </c>
      <c r="J202" s="120" t="s">
        <v>342</v>
      </c>
      <c r="K202" s="122" t="s">
        <v>123</v>
      </c>
      <c r="L202" s="123" t="s">
        <v>455</v>
      </c>
      <c r="M202" s="116" t="s">
        <v>190</v>
      </c>
      <c r="N202" s="116" t="s">
        <v>400</v>
      </c>
      <c r="O202" s="116"/>
      <c r="Q202" s="120" t="str">
        <f aca="false">IF(G202="Siemens®","PPX:"&amp;B202,"")</f>
        <v>PPX:505-3732</v>
      </c>
      <c r="R202" s="124" t="str">
        <f aca="false">IF(ISNA(IF(G202="Siemens®",VLOOKUP(Q202,Siemens!$B$3:$J$104,9,FALSE()),"")),"Obsolete",IF(G202="Siemens®",VLOOKUP(Q202,Siemens!$B$3:$J$104,9,FALSE()),""))</f>
        <v>Obsolete</v>
      </c>
    </row>
    <row r="203" customFormat="false" ht="25" hidden="false" customHeight="false" outlineLevel="0" collapsed="false">
      <c r="B203" s="125" t="s">
        <v>464</v>
      </c>
      <c r="C203" s="118" t="s">
        <v>465</v>
      </c>
      <c r="D203" s="119" t="n">
        <v>2</v>
      </c>
      <c r="E203" s="120" t="n">
        <v>1</v>
      </c>
      <c r="F203" s="121" t="n">
        <v>0</v>
      </c>
      <c r="G203" s="120" t="s">
        <v>115</v>
      </c>
      <c r="H203" s="120"/>
      <c r="I203" s="120" t="s">
        <v>324</v>
      </c>
      <c r="J203" s="120" t="s">
        <v>326</v>
      </c>
      <c r="K203" s="122" t="s">
        <v>466</v>
      </c>
      <c r="L203" s="123" t="s">
        <v>467</v>
      </c>
      <c r="M203" s="116" t="s">
        <v>194</v>
      </c>
      <c r="N203" s="116" t="s">
        <v>123</v>
      </c>
      <c r="O203" s="116"/>
      <c r="Q203" s="120" t="str">
        <f aca="false">IF(G203="Siemens®","PPX:"&amp;B203,"")</f>
        <v>PPX:505-4008-A</v>
      </c>
      <c r="R203" s="124" t="str">
        <f aca="false">IF(ISNA(IF(G203="Siemens®",VLOOKUP(Q203,Siemens!$B$3:$J$104,9,FALSE()),"")),"Obsolete",IF(G203="Siemens®",VLOOKUP(Q203,Siemens!$B$3:$J$104,9,FALSE()),""))</f>
        <v>Obsolete</v>
      </c>
    </row>
    <row r="204" customFormat="false" ht="25" hidden="false" customHeight="false" outlineLevel="0" collapsed="false">
      <c r="B204" s="125" t="s">
        <v>468</v>
      </c>
      <c r="C204" s="118" t="s">
        <v>469</v>
      </c>
      <c r="D204" s="119" t="n">
        <v>2</v>
      </c>
      <c r="E204" s="120" t="n">
        <v>1</v>
      </c>
      <c r="F204" s="121" t="n">
        <v>0</v>
      </c>
      <c r="G204" s="120" t="s">
        <v>115</v>
      </c>
      <c r="H204" s="120"/>
      <c r="I204" s="120" t="s">
        <v>326</v>
      </c>
      <c r="J204" s="120" t="s">
        <v>367</v>
      </c>
      <c r="K204" s="122" t="s">
        <v>467</v>
      </c>
      <c r="L204" s="123" t="s">
        <v>123</v>
      </c>
      <c r="M204" s="116" t="s">
        <v>194</v>
      </c>
      <c r="N204" s="116" t="s">
        <v>123</v>
      </c>
      <c r="O204" s="116"/>
      <c r="Q204" s="120" t="str">
        <f aca="false">IF(G204="Siemens®","PPX:"&amp;B204,"")</f>
        <v>PPX:505-4016-A</v>
      </c>
      <c r="R204" s="124" t="str">
        <f aca="false">IF(ISNA(IF(G204="Siemens®",VLOOKUP(Q204,Siemens!$B$3:$J$104,9,FALSE()),"")),"Obsolete",IF(G204="Siemens®",VLOOKUP(Q204,Siemens!$B$3:$J$104,9,FALSE()),""))</f>
        <v>Obsolete</v>
      </c>
    </row>
    <row r="205" customFormat="false" ht="25" hidden="false" customHeight="false" outlineLevel="0" collapsed="false">
      <c r="B205" s="125" t="s">
        <v>470</v>
      </c>
      <c r="C205" s="118" t="s">
        <v>471</v>
      </c>
      <c r="D205" s="119" t="n">
        <v>2</v>
      </c>
      <c r="E205" s="120" t="n">
        <v>1</v>
      </c>
      <c r="F205" s="121" t="n">
        <v>0</v>
      </c>
      <c r="G205" s="120" t="s">
        <v>115</v>
      </c>
      <c r="H205" s="120"/>
      <c r="I205" s="120" t="s">
        <v>326</v>
      </c>
      <c r="J205" s="120" t="s">
        <v>367</v>
      </c>
      <c r="K205" s="122" t="s">
        <v>472</v>
      </c>
      <c r="L205" s="123" t="s">
        <v>123</v>
      </c>
      <c r="M205" s="116" t="s">
        <v>194</v>
      </c>
      <c r="N205" s="116" t="s">
        <v>400</v>
      </c>
      <c r="O205" s="116"/>
      <c r="Q205" s="120" t="str">
        <f aca="false">IF(G205="Siemens®","PPX:"&amp;B205,"")</f>
        <v>PPX:505-4032-A</v>
      </c>
      <c r="R205" s="124" t="n">
        <f aca="false">IF(ISNA(IF(G205="Siemens®",VLOOKUP(Q205,Siemens!$B$3:$J$104,9,FALSE()),"")),"Obsolete",IF(G205="Siemens®",VLOOKUP(Q205,Siemens!$B$3:$J$104,9,FALSE()),""))</f>
        <v>0</v>
      </c>
    </row>
    <row r="206" customFormat="false" ht="12.5" hidden="false" customHeight="false" outlineLevel="0" collapsed="false">
      <c r="B206" s="125" t="s">
        <v>473</v>
      </c>
      <c r="C206" s="118" t="s">
        <v>474</v>
      </c>
      <c r="D206" s="119" t="n">
        <v>2</v>
      </c>
      <c r="E206" s="120" t="n">
        <v>1</v>
      </c>
      <c r="F206" s="121" t="n">
        <v>0</v>
      </c>
      <c r="G206" s="120" t="s">
        <v>115</v>
      </c>
      <c r="H206" s="120"/>
      <c r="I206" s="120" t="s">
        <v>367</v>
      </c>
      <c r="J206" s="120" t="s">
        <v>324</v>
      </c>
      <c r="K206" s="122" t="s">
        <v>448</v>
      </c>
      <c r="L206" s="123"/>
      <c r="M206" s="116" t="s">
        <v>367</v>
      </c>
      <c r="N206" s="116" t="s">
        <v>123</v>
      </c>
      <c r="O206" s="116"/>
      <c r="Q206" s="120" t="str">
        <f aca="false">IF(G206="Siemens®","PPX:"&amp;B206,"")</f>
        <v>PPX:505-4108</v>
      </c>
      <c r="R206" s="124" t="str">
        <f aca="false">IF(ISNA(IF(G206="Siemens®",VLOOKUP(Q206,Siemens!$B$3:$J$104,9,FALSE()),"")),"Obsolete",IF(G206="Siemens®",VLOOKUP(Q206,Siemens!$B$3:$J$104,9,FALSE()),""))</f>
        <v>Obsolete</v>
      </c>
    </row>
    <row r="207" customFormat="false" ht="25" hidden="false" customHeight="false" outlineLevel="0" collapsed="false">
      <c r="B207" s="125" t="s">
        <v>475</v>
      </c>
      <c r="C207" s="118" t="s">
        <v>476</v>
      </c>
      <c r="D207" s="119" t="n">
        <v>2</v>
      </c>
      <c r="E207" s="120" t="n">
        <v>1</v>
      </c>
      <c r="F207" s="121" t="n">
        <v>0</v>
      </c>
      <c r="G207" s="120" t="s">
        <v>115</v>
      </c>
      <c r="H207" s="120"/>
      <c r="I207" s="120" t="s">
        <v>367</v>
      </c>
      <c r="J207" s="120" t="s">
        <v>326</v>
      </c>
      <c r="K207" s="122"/>
      <c r="L207" s="123" t="s">
        <v>477</v>
      </c>
      <c r="M207" s="116" t="s">
        <v>367</v>
      </c>
      <c r="N207" s="116" t="s">
        <v>123</v>
      </c>
      <c r="O207" s="116"/>
      <c r="Q207" s="120" t="str">
        <f aca="false">IF(G207="Siemens®","PPX:"&amp;B207,"")</f>
        <v>PPX:505-4116</v>
      </c>
      <c r="R207" s="124" t="str">
        <f aca="false">IF(ISNA(IF(G207="Siemens®",VLOOKUP(Q207,Siemens!$B$3:$J$104,9,FALSE()),"")),"Obsolete",IF(G207="Siemens®",VLOOKUP(Q207,Siemens!$B$3:$J$104,9,FALSE()),""))</f>
        <v>Obsolete</v>
      </c>
    </row>
    <row r="208" customFormat="false" ht="25" hidden="false" customHeight="false" outlineLevel="0" collapsed="false">
      <c r="B208" s="125" t="s">
        <v>478</v>
      </c>
      <c r="C208" s="118" t="s">
        <v>479</v>
      </c>
      <c r="D208" s="119" t="n">
        <v>2</v>
      </c>
      <c r="E208" s="120" t="n">
        <v>1</v>
      </c>
      <c r="F208" s="121" t="n">
        <v>0</v>
      </c>
      <c r="G208" s="120" t="s">
        <v>115</v>
      </c>
      <c r="H208" s="120"/>
      <c r="I208" s="120" t="s">
        <v>367</v>
      </c>
      <c r="J208" s="120" t="s">
        <v>326</v>
      </c>
      <c r="K208" s="122"/>
      <c r="L208" s="123" t="s">
        <v>480</v>
      </c>
      <c r="M208" s="116" t="s">
        <v>367</v>
      </c>
      <c r="N208" s="116" t="s">
        <v>123</v>
      </c>
      <c r="O208" s="116"/>
      <c r="Q208" s="120" t="str">
        <f aca="false">IF(G208="Siemens®","PPX:"&amp;B208,"")</f>
        <v>PPX:505-4132</v>
      </c>
      <c r="R208" s="124" t="str">
        <f aca="false">IF(ISNA(IF(G208="Siemens®",VLOOKUP(Q208,Siemens!$B$3:$J$104,9,FALSE()),"")),"Obsolete",IF(G208="Siemens®",VLOOKUP(Q208,Siemens!$B$3:$J$104,9,FALSE()),""))</f>
        <v>Obsolete</v>
      </c>
    </row>
    <row r="209" customFormat="false" ht="25" hidden="false" customHeight="false" outlineLevel="0" collapsed="false">
      <c r="B209" s="125" t="s">
        <v>481</v>
      </c>
      <c r="C209" s="118" t="s">
        <v>482</v>
      </c>
      <c r="D209" s="119" t="n">
        <v>2</v>
      </c>
      <c r="E209" s="120" t="n">
        <v>1</v>
      </c>
      <c r="F209" s="121" t="n">
        <v>0</v>
      </c>
      <c r="G209" s="120" t="s">
        <v>115</v>
      </c>
      <c r="H209" s="120"/>
      <c r="I209" s="120" t="s">
        <v>324</v>
      </c>
      <c r="J209" s="120" t="s">
        <v>326</v>
      </c>
      <c r="K209" s="122" t="s">
        <v>466</v>
      </c>
      <c r="L209" s="123" t="s">
        <v>467</v>
      </c>
      <c r="M209" s="116" t="s">
        <v>192</v>
      </c>
      <c r="N209" s="116" t="s">
        <v>123</v>
      </c>
      <c r="O209" s="116"/>
      <c r="Q209" s="120" t="str">
        <f aca="false">IF(G209="Siemens®","PPX:"&amp;B209,"")</f>
        <v>PPX:505-4208-A</v>
      </c>
      <c r="R209" s="124" t="n">
        <f aca="false">IF(ISNA(IF(G209="Siemens®",VLOOKUP(Q209,Siemens!$B$3:$J$104,9,FALSE()),"")),"Obsolete",IF(G209="Siemens®",VLOOKUP(Q209,Siemens!$B$3:$J$104,9,FALSE()),""))</f>
        <v>0</v>
      </c>
    </row>
    <row r="210" customFormat="false" ht="25" hidden="false" customHeight="false" outlineLevel="0" collapsed="false">
      <c r="B210" s="125" t="s">
        <v>483</v>
      </c>
      <c r="C210" s="118" t="s">
        <v>484</v>
      </c>
      <c r="D210" s="119" t="n">
        <v>2</v>
      </c>
      <c r="E210" s="120" t="n">
        <v>1</v>
      </c>
      <c r="F210" s="121" t="n">
        <v>0</v>
      </c>
      <c r="G210" s="120" t="s">
        <v>115</v>
      </c>
      <c r="H210" s="120"/>
      <c r="I210" s="120" t="s">
        <v>326</v>
      </c>
      <c r="J210" s="120" t="s">
        <v>367</v>
      </c>
      <c r="K210" s="122" t="s">
        <v>467</v>
      </c>
      <c r="L210" s="123" t="s">
        <v>123</v>
      </c>
      <c r="M210" s="116" t="s">
        <v>192</v>
      </c>
      <c r="N210" s="116" t="s">
        <v>123</v>
      </c>
      <c r="O210" s="116"/>
      <c r="Q210" s="120" t="str">
        <f aca="false">IF(G210="Siemens®","PPX:"&amp;B210,"")</f>
        <v>PPX:505-4216-A</v>
      </c>
      <c r="R210" s="124" t="n">
        <f aca="false">IF(ISNA(IF(G210="Siemens®",VLOOKUP(Q210,Siemens!$B$3:$J$104,9,FALSE()),"")),"Obsolete",IF(G210="Siemens®",VLOOKUP(Q210,Siemens!$B$3:$J$104,9,FALSE()),""))</f>
        <v>0</v>
      </c>
    </row>
    <row r="211" customFormat="false" ht="25" hidden="false" customHeight="false" outlineLevel="0" collapsed="false">
      <c r="B211" s="125" t="s">
        <v>485</v>
      </c>
      <c r="C211" s="118" t="s">
        <v>486</v>
      </c>
      <c r="D211" s="119" t="n">
        <v>2</v>
      </c>
      <c r="E211" s="120" t="n">
        <v>1</v>
      </c>
      <c r="F211" s="121" t="n">
        <v>0</v>
      </c>
      <c r="G211" s="120" t="s">
        <v>115</v>
      </c>
      <c r="H211" s="120"/>
      <c r="I211" s="120" t="s">
        <v>326</v>
      </c>
      <c r="J211" s="120" t="s">
        <v>367</v>
      </c>
      <c r="K211" s="122" t="s">
        <v>472</v>
      </c>
      <c r="L211" s="123" t="s">
        <v>123</v>
      </c>
      <c r="M211" s="116" t="s">
        <v>192</v>
      </c>
      <c r="N211" s="116" t="s">
        <v>400</v>
      </c>
      <c r="O211" s="116"/>
      <c r="Q211" s="120" t="str">
        <f aca="false">IF(G211="Siemens®","PPX:"&amp;B211,"")</f>
        <v>PPX:505-4232-A</v>
      </c>
      <c r="R211" s="124" t="n">
        <f aca="false">IF(ISNA(IF(G211="Siemens®",VLOOKUP(Q211,Siemens!$B$3:$J$104,9,FALSE()),"")),"Obsolete",IF(G211="Siemens®",VLOOKUP(Q211,Siemens!$B$3:$J$104,9,FALSE()),""))</f>
        <v>0</v>
      </c>
    </row>
    <row r="212" customFormat="false" ht="25" hidden="false" customHeight="false" outlineLevel="0" collapsed="false">
      <c r="B212" s="125" t="s">
        <v>487</v>
      </c>
      <c r="C212" s="118" t="s">
        <v>488</v>
      </c>
      <c r="D212" s="119" t="n">
        <v>2</v>
      </c>
      <c r="E212" s="120" t="n">
        <v>1</v>
      </c>
      <c r="F212" s="121" t="s">
        <v>142</v>
      </c>
      <c r="G212" s="120" t="s">
        <v>115</v>
      </c>
      <c r="H212" s="120"/>
      <c r="I212" s="120" t="s">
        <v>324</v>
      </c>
      <c r="J212" s="120" t="s">
        <v>326</v>
      </c>
      <c r="K212" s="122" t="s">
        <v>466</v>
      </c>
      <c r="L212" s="123" t="s">
        <v>467</v>
      </c>
      <c r="M212" s="116" t="s">
        <v>194</v>
      </c>
      <c r="N212" s="116" t="s">
        <v>123</v>
      </c>
      <c r="O212" s="116"/>
      <c r="Q212" s="120" t="str">
        <f aca="false">IF(G212="Siemens®","PPX:"&amp;B212,"")</f>
        <v>PPX:505-4308</v>
      </c>
      <c r="R212" s="124" t="n">
        <f aca="false">IF(ISNA(IF(G212="Siemens®",VLOOKUP(Q212,Siemens!$B$3:$J$104,9,FALSE()),"")),"Obsolete",IF(G212="Siemens®",VLOOKUP(Q212,Siemens!$B$3:$J$104,9,FALSE()),""))</f>
        <v>0</v>
      </c>
    </row>
    <row r="213" customFormat="false" ht="25" hidden="false" customHeight="false" outlineLevel="0" collapsed="false">
      <c r="B213" s="125" t="s">
        <v>489</v>
      </c>
      <c r="C213" s="118" t="s">
        <v>490</v>
      </c>
      <c r="D213" s="119" t="n">
        <v>2</v>
      </c>
      <c r="E213" s="120" t="n">
        <v>1</v>
      </c>
      <c r="F213" s="121" t="n">
        <v>0</v>
      </c>
      <c r="G213" s="120" t="s">
        <v>115</v>
      </c>
      <c r="H213" s="120"/>
      <c r="I213" s="120" t="s">
        <v>326</v>
      </c>
      <c r="J213" s="120" t="s">
        <v>367</v>
      </c>
      <c r="K213" s="122" t="s">
        <v>467</v>
      </c>
      <c r="L213" s="123" t="s">
        <v>123</v>
      </c>
      <c r="M213" s="116" t="s">
        <v>194</v>
      </c>
      <c r="N213" s="116" t="s">
        <v>123</v>
      </c>
      <c r="O213" s="116"/>
      <c r="Q213" s="120" t="str">
        <f aca="false">IF(G213="Siemens®","PPX:"&amp;B213,"")</f>
        <v>PPX:505-4316-A</v>
      </c>
      <c r="R213" s="124" t="n">
        <f aca="false">IF(ISNA(IF(G213="Siemens®",VLOOKUP(Q213,Siemens!$B$3:$J$104,9,FALSE()),"")),"Obsolete",IF(G213="Siemens®",VLOOKUP(Q213,Siemens!$B$3:$J$104,9,FALSE()),""))</f>
        <v>0</v>
      </c>
    </row>
    <row r="214" customFormat="false" ht="12.5" hidden="false" customHeight="false" outlineLevel="0" collapsed="false">
      <c r="B214" s="125" t="s">
        <v>491</v>
      </c>
      <c r="C214" s="126" t="s">
        <v>492</v>
      </c>
      <c r="D214" s="119" t="n">
        <v>2</v>
      </c>
      <c r="E214" s="120" t="n">
        <v>1</v>
      </c>
      <c r="F214" s="121" t="n">
        <v>0</v>
      </c>
      <c r="G214" s="120" t="s">
        <v>115</v>
      </c>
      <c r="H214" s="120"/>
      <c r="I214" s="120" t="s">
        <v>367</v>
      </c>
      <c r="J214" s="120" t="s">
        <v>367</v>
      </c>
      <c r="K214" s="122" t="s">
        <v>123</v>
      </c>
      <c r="L214" s="123" t="s">
        <v>123</v>
      </c>
      <c r="M214" s="116" t="s">
        <v>367</v>
      </c>
      <c r="N214" s="116" t="s">
        <v>123</v>
      </c>
      <c r="O214" s="116"/>
      <c r="Q214" s="120" t="str">
        <f aca="false">IF(G214="Siemens®","PPX:"&amp;B214,"")</f>
        <v>PPX:505-4317</v>
      </c>
      <c r="R214" s="124" t="str">
        <f aca="false">IF(ISNA(IF(G214="Siemens®",VLOOKUP(Q214,Siemens!$B$3:$J$104,9,FALSE()),"")),"Obsolete",IF(G214="Siemens®",VLOOKUP(Q214,Siemens!$B$3:$J$104,9,FALSE()),""))</f>
        <v>Obsolete</v>
      </c>
    </row>
    <row r="215" customFormat="false" ht="12.5" hidden="false" customHeight="false" outlineLevel="0" collapsed="false">
      <c r="B215" s="125" t="s">
        <v>493</v>
      </c>
      <c r="C215" s="126" t="s">
        <v>494</v>
      </c>
      <c r="D215" s="119" t="n">
        <v>2</v>
      </c>
      <c r="E215" s="120" t="n">
        <v>1</v>
      </c>
      <c r="F215" s="121" t="n">
        <v>0</v>
      </c>
      <c r="G215" s="120" t="s">
        <v>115</v>
      </c>
      <c r="H215" s="120"/>
      <c r="I215" s="120" t="s">
        <v>367</v>
      </c>
      <c r="J215" s="120" t="s">
        <v>367</v>
      </c>
      <c r="K215" s="122" t="s">
        <v>123</v>
      </c>
      <c r="L215" s="123" t="s">
        <v>123</v>
      </c>
      <c r="M215" s="116" t="s">
        <v>367</v>
      </c>
      <c r="N215" s="116" t="s">
        <v>123</v>
      </c>
      <c r="O215" s="116"/>
      <c r="Q215" s="120" t="str">
        <f aca="false">IF(G215="Siemens®","PPX:"&amp;B215,"")</f>
        <v>PPX:505-4318</v>
      </c>
      <c r="R215" s="124" t="str">
        <f aca="false">IF(ISNA(IF(G215="Siemens®",VLOOKUP(Q215,Siemens!$B$3:$J$104,9,FALSE()),"")),"Obsolete",IF(G215="Siemens®",VLOOKUP(Q215,Siemens!$B$3:$J$104,9,FALSE()),""))</f>
        <v>Obsolete</v>
      </c>
    </row>
    <row r="216" customFormat="false" ht="12.5" hidden="false" customHeight="false" outlineLevel="0" collapsed="false">
      <c r="B216" s="125" t="s">
        <v>495</v>
      </c>
      <c r="C216" s="126" t="s">
        <v>496</v>
      </c>
      <c r="D216" s="119" t="n">
        <v>2</v>
      </c>
      <c r="E216" s="120" t="n">
        <v>1</v>
      </c>
      <c r="F216" s="121" t="s">
        <v>142</v>
      </c>
      <c r="G216" s="120" t="s">
        <v>115</v>
      </c>
      <c r="H216" s="120"/>
      <c r="I216" s="120" t="s">
        <v>367</v>
      </c>
      <c r="J216" s="120" t="s">
        <v>367</v>
      </c>
      <c r="K216" s="122" t="s">
        <v>123</v>
      </c>
      <c r="L216" s="123" t="s">
        <v>123</v>
      </c>
      <c r="M216" s="116" t="s">
        <v>367</v>
      </c>
      <c r="N216" s="116" t="s">
        <v>123</v>
      </c>
      <c r="O216" s="116"/>
      <c r="Q216" s="120" t="str">
        <f aca="false">IF(G216="Siemens®","PPX:"&amp;B216,"")</f>
        <v>PPX:505-4319</v>
      </c>
      <c r="R216" s="124" t="str">
        <f aca="false">IF(ISNA(IF(G216="Siemens®",VLOOKUP(Q216,Siemens!$B$3:$J$104,9,FALSE()),"")),"Obsolete",IF(G216="Siemens®",VLOOKUP(Q216,Siemens!$B$3:$J$104,9,FALSE()),""))</f>
        <v>Obsolete</v>
      </c>
    </row>
    <row r="217" customFormat="false" ht="12.5" hidden="false" customHeight="false" outlineLevel="0" collapsed="false">
      <c r="B217" s="125" t="s">
        <v>497</v>
      </c>
      <c r="C217" s="126" t="s">
        <v>498</v>
      </c>
      <c r="D217" s="119" t="n">
        <v>2</v>
      </c>
      <c r="E217" s="120" t="n">
        <v>1</v>
      </c>
      <c r="F217" s="121" t="s">
        <v>142</v>
      </c>
      <c r="G217" s="120" t="s">
        <v>115</v>
      </c>
      <c r="H217" s="120"/>
      <c r="I217" s="120" t="s">
        <v>367</v>
      </c>
      <c r="J217" s="120" t="s">
        <v>367</v>
      </c>
      <c r="K217" s="122" t="s">
        <v>123</v>
      </c>
      <c r="L217" s="123" t="s">
        <v>123</v>
      </c>
      <c r="M217" s="116" t="s">
        <v>367</v>
      </c>
      <c r="N217" s="116" t="s">
        <v>123</v>
      </c>
      <c r="O217" s="116"/>
      <c r="Q217" s="120" t="str">
        <f aca="false">IF(G217="Siemens®","PPX:"&amp;B217,"")</f>
        <v>PPX:505-4320</v>
      </c>
      <c r="R217" s="124" t="n">
        <f aca="false">IF(ISNA(IF(G217="Siemens®",VLOOKUP(Q217,Siemens!$B$3:$J$104,9,FALSE()),"")),"Obsolete",IF(G217="Siemens®",VLOOKUP(Q217,Siemens!$B$3:$J$104,9,FALSE()),""))</f>
        <v>0</v>
      </c>
    </row>
    <row r="218" customFormat="false" ht="25" hidden="false" customHeight="false" outlineLevel="0" collapsed="false">
      <c r="B218" s="125" t="s">
        <v>499</v>
      </c>
      <c r="C218" s="118" t="s">
        <v>500</v>
      </c>
      <c r="D218" s="119" t="n">
        <v>2</v>
      </c>
      <c r="E218" s="120" t="n">
        <v>1</v>
      </c>
      <c r="F218" s="121" t="n">
        <v>0</v>
      </c>
      <c r="G218" s="120" t="s">
        <v>115</v>
      </c>
      <c r="H218" s="120"/>
      <c r="I218" s="120" t="s">
        <v>326</v>
      </c>
      <c r="J218" s="120" t="s">
        <v>367</v>
      </c>
      <c r="K218" s="122" t="s">
        <v>472</v>
      </c>
      <c r="L218" s="123" t="s">
        <v>123</v>
      </c>
      <c r="M218" s="116" t="s">
        <v>194</v>
      </c>
      <c r="N218" s="116" t="s">
        <v>400</v>
      </c>
      <c r="O218" s="116"/>
      <c r="Q218" s="120" t="str">
        <f aca="false">IF(G218="Siemens®","PPX:"&amp;B218,"")</f>
        <v>PPX:505-4332</v>
      </c>
      <c r="R218" s="124" t="n">
        <f aca="false">IF(ISNA(IF(G218="Siemens®",VLOOKUP(Q218,Siemens!$B$3:$J$104,9,FALSE()),"")),"Obsolete",IF(G218="Siemens®",VLOOKUP(Q218,Siemens!$B$3:$J$104,9,FALSE()),""))</f>
        <v>0</v>
      </c>
    </row>
    <row r="219" customFormat="false" ht="25" hidden="false" customHeight="false" outlineLevel="0" collapsed="false">
      <c r="B219" s="125" t="s">
        <v>501</v>
      </c>
      <c r="C219" s="118" t="s">
        <v>502</v>
      </c>
      <c r="D219" s="119" t="n">
        <v>2</v>
      </c>
      <c r="E219" s="120" t="n">
        <v>1</v>
      </c>
      <c r="F219" s="121" t="n">
        <v>0</v>
      </c>
      <c r="G219" s="120" t="s">
        <v>115</v>
      </c>
      <c r="H219" s="120"/>
      <c r="I219" s="120" t="s">
        <v>324</v>
      </c>
      <c r="J219" s="120" t="s">
        <v>326</v>
      </c>
      <c r="K219" s="122" t="s">
        <v>466</v>
      </c>
      <c r="L219" s="123" t="s">
        <v>467</v>
      </c>
      <c r="M219" s="116" t="s">
        <v>192</v>
      </c>
      <c r="N219" s="116" t="s">
        <v>123</v>
      </c>
      <c r="O219" s="116"/>
      <c r="Q219" s="120" t="str">
        <f aca="false">IF(G219="Siemens®","PPX:"&amp;B219,"")</f>
        <v>PPX:505-4408-A</v>
      </c>
      <c r="R219" s="124" t="str">
        <f aca="false">IF(ISNA(IF(G219="Siemens®",VLOOKUP(Q219,Siemens!$B$3:$J$104,9,FALSE()),"")),"Obsolete",IF(G219="Siemens®",VLOOKUP(Q219,Siemens!$B$3:$J$104,9,FALSE()),""))</f>
        <v>Obsolete</v>
      </c>
    </row>
    <row r="220" customFormat="false" ht="25" hidden="false" customHeight="false" outlineLevel="0" collapsed="false">
      <c r="B220" s="125" t="s">
        <v>503</v>
      </c>
      <c r="C220" s="118" t="s">
        <v>504</v>
      </c>
      <c r="D220" s="119" t="n">
        <v>2</v>
      </c>
      <c r="E220" s="120" t="n">
        <v>1</v>
      </c>
      <c r="F220" s="121" t="n">
        <v>0</v>
      </c>
      <c r="G220" s="120" t="s">
        <v>115</v>
      </c>
      <c r="H220" s="120"/>
      <c r="I220" s="120" t="s">
        <v>326</v>
      </c>
      <c r="J220" s="120" t="s">
        <v>367</v>
      </c>
      <c r="K220" s="122" t="s">
        <v>467</v>
      </c>
      <c r="L220" s="123" t="s">
        <v>123</v>
      </c>
      <c r="M220" s="116" t="s">
        <v>192</v>
      </c>
      <c r="N220" s="116" t="s">
        <v>123</v>
      </c>
      <c r="O220" s="116"/>
      <c r="Q220" s="120" t="str">
        <f aca="false">IF(G220="Siemens®","PPX:"&amp;B220,"")</f>
        <v>PPX:505-4416-A</v>
      </c>
      <c r="R220" s="124" t="n">
        <f aca="false">IF(ISNA(IF(G220="Siemens®",VLOOKUP(Q220,Siemens!$B$3:$J$104,9,FALSE()),"")),"Obsolete",IF(G220="Siemens®",VLOOKUP(Q220,Siemens!$B$3:$J$104,9,FALSE()),""))</f>
        <v>0</v>
      </c>
    </row>
    <row r="221" customFormat="false" ht="25" hidden="false" customHeight="false" outlineLevel="0" collapsed="false">
      <c r="B221" s="125" t="s">
        <v>505</v>
      </c>
      <c r="C221" s="118" t="s">
        <v>506</v>
      </c>
      <c r="D221" s="119" t="n">
        <v>2</v>
      </c>
      <c r="E221" s="120" t="n">
        <v>2</v>
      </c>
      <c r="F221" s="121" t="n">
        <v>0</v>
      </c>
      <c r="G221" s="120" t="s">
        <v>115</v>
      </c>
      <c r="H221" s="120"/>
      <c r="I221" s="120" t="s">
        <v>326</v>
      </c>
      <c r="J221" s="120" t="s">
        <v>367</v>
      </c>
      <c r="K221" s="122" t="s">
        <v>507</v>
      </c>
      <c r="L221" s="123" t="s">
        <v>123</v>
      </c>
      <c r="M221" s="116" t="s">
        <v>192</v>
      </c>
      <c r="N221" s="116" t="s">
        <v>400</v>
      </c>
      <c r="O221" s="116"/>
      <c r="Q221" s="120" t="str">
        <f aca="false">IF(G221="Siemens®","PPX:"&amp;B221,"")</f>
        <v>PPX:505-4432-A</v>
      </c>
      <c r="R221" s="124" t="n">
        <f aca="false">IF(ISNA(IF(G221="Siemens®",VLOOKUP(Q221,Siemens!$B$3:$J$104,9,FALSE()),"")),"Obsolete",IF(G221="Siemens®",VLOOKUP(Q221,Siemens!$B$3:$J$104,9,FALSE()),""))</f>
        <v>0</v>
      </c>
    </row>
    <row r="222" customFormat="false" ht="12.5" hidden="false" customHeight="false" outlineLevel="0" collapsed="false">
      <c r="B222" s="125" t="s">
        <v>508</v>
      </c>
      <c r="C222" s="118" t="s">
        <v>447</v>
      </c>
      <c r="D222" s="119" t="n">
        <v>2.5</v>
      </c>
      <c r="E222" s="120" t="n">
        <v>1</v>
      </c>
      <c r="F222" s="121" t="n">
        <v>0</v>
      </c>
      <c r="G222" s="120" t="s">
        <v>115</v>
      </c>
      <c r="H222" s="120"/>
      <c r="I222" s="120" t="s">
        <v>340</v>
      </c>
      <c r="J222" s="120" t="s">
        <v>338</v>
      </c>
      <c r="K222" s="122" t="s">
        <v>509</v>
      </c>
      <c r="L222" s="123" t="s">
        <v>510</v>
      </c>
      <c r="M222" s="116" t="s">
        <v>213</v>
      </c>
      <c r="N222" s="116" t="s">
        <v>123</v>
      </c>
      <c r="O222" s="116"/>
      <c r="Q222" s="120" t="str">
        <f aca="false">IF(G222="Siemens®","PPX:"&amp;B222,"")</f>
        <v>PPX:505-4508</v>
      </c>
      <c r="R222" s="124" t="str">
        <f aca="false">IF(ISNA(IF(G222="Siemens®",VLOOKUP(Q222,Siemens!$B$3:$J$104,9,FALSE()),"")),"Obsolete",IF(G222="Siemens®",VLOOKUP(Q222,Siemens!$B$3:$J$104,9,FALSE()),""))</f>
        <v>Obsolete</v>
      </c>
    </row>
    <row r="223" customFormat="false" ht="25" hidden="false" customHeight="false" outlineLevel="0" collapsed="false">
      <c r="B223" s="125" t="s">
        <v>511</v>
      </c>
      <c r="C223" s="118" t="s">
        <v>451</v>
      </c>
      <c r="D223" s="119" t="n">
        <v>2.5</v>
      </c>
      <c r="E223" s="120" t="n">
        <v>1</v>
      </c>
      <c r="F223" s="121" t="n">
        <v>0</v>
      </c>
      <c r="G223" s="120" t="s">
        <v>115</v>
      </c>
      <c r="H223" s="120"/>
      <c r="I223" s="120" t="s">
        <v>338</v>
      </c>
      <c r="J223" s="120" t="s">
        <v>342</v>
      </c>
      <c r="K223" s="122" t="s">
        <v>509</v>
      </c>
      <c r="L223" s="123" t="s">
        <v>512</v>
      </c>
      <c r="M223" s="116" t="s">
        <v>190</v>
      </c>
      <c r="N223" s="116" t="s">
        <v>123</v>
      </c>
      <c r="O223" s="116"/>
      <c r="Q223" s="120" t="str">
        <f aca="false">IF(G223="Siemens®","PPX:"&amp;B223,"")</f>
        <v>PPX:505-4516</v>
      </c>
      <c r="R223" s="124" t="n">
        <f aca="false">IF(ISNA(IF(G223="Siemens®",VLOOKUP(Q223,Siemens!$B$3:$J$104,9,FALSE()),"")),"Obsolete",IF(G223="Siemens®",VLOOKUP(Q223,Siemens!$B$3:$J$104,9,FALSE()),""))</f>
        <v>0</v>
      </c>
    </row>
    <row r="224" customFormat="false" ht="25" hidden="false" customHeight="false" outlineLevel="0" collapsed="false">
      <c r="B224" s="125" t="s">
        <v>513</v>
      </c>
      <c r="C224" s="118" t="s">
        <v>454</v>
      </c>
      <c r="D224" s="119" t="n">
        <v>2.5</v>
      </c>
      <c r="E224" s="120" t="n">
        <v>1</v>
      </c>
      <c r="F224" s="121" t="n">
        <v>0</v>
      </c>
      <c r="G224" s="120" t="s">
        <v>115</v>
      </c>
      <c r="H224" s="120"/>
      <c r="I224" s="120" t="s">
        <v>342</v>
      </c>
      <c r="J224" s="120" t="s">
        <v>367</v>
      </c>
      <c r="K224" s="122" t="s">
        <v>514</v>
      </c>
      <c r="L224" s="123" t="s">
        <v>123</v>
      </c>
      <c r="M224" s="116" t="s">
        <v>190</v>
      </c>
      <c r="N224" s="116" t="s">
        <v>400</v>
      </c>
      <c r="O224" s="116"/>
      <c r="Q224" s="120" t="str">
        <f aca="false">IF(G224="Siemens®","PPX:"&amp;B224,"")</f>
        <v>PPX:505-4532</v>
      </c>
      <c r="R224" s="124" t="n">
        <f aca="false">IF(ISNA(IF(G224="Siemens®",VLOOKUP(Q224,Siemens!$B$3:$J$104,9,FALSE()),"")),"Obsolete",IF(G224="Siemens®",VLOOKUP(Q224,Siemens!$B$3:$J$104,9,FALSE()),""))</f>
        <v>0</v>
      </c>
    </row>
    <row r="225" customFormat="false" ht="12.5" hidden="false" customHeight="false" outlineLevel="0" collapsed="false">
      <c r="B225" s="125" t="s">
        <v>515</v>
      </c>
      <c r="C225" s="118" t="s">
        <v>516</v>
      </c>
      <c r="D225" s="119" t="n">
        <v>2.5</v>
      </c>
      <c r="E225" s="120" t="n">
        <v>1</v>
      </c>
      <c r="F225" s="121" t="s">
        <v>142</v>
      </c>
      <c r="G225" s="120" t="s">
        <v>115</v>
      </c>
      <c r="H225" s="120"/>
      <c r="I225" s="120" t="s">
        <v>346</v>
      </c>
      <c r="J225" s="120" t="s">
        <v>344</v>
      </c>
      <c r="K225" s="122" t="s">
        <v>509</v>
      </c>
      <c r="L225" s="123" t="s">
        <v>510</v>
      </c>
      <c r="M225" s="116" t="s">
        <v>211</v>
      </c>
      <c r="N225" s="116" t="s">
        <v>123</v>
      </c>
      <c r="O225" s="116"/>
      <c r="Q225" s="120" t="str">
        <f aca="false">IF(G225="Siemens®","PPX:"&amp;B225,"")</f>
        <v>PPX:505-4608</v>
      </c>
      <c r="R225" s="124" t="n">
        <f aca="false">IF(ISNA(IF(G225="Siemens®",VLOOKUP(Q225,Siemens!$B$3:$J$104,9,FALSE()),"")),"Obsolete",IF(G225="Siemens®",VLOOKUP(Q225,Siemens!$B$3:$J$104,9,FALSE()),""))</f>
        <v>0</v>
      </c>
    </row>
    <row r="226" customFormat="false" ht="25" hidden="false" customHeight="false" outlineLevel="0" collapsed="false">
      <c r="B226" s="125" t="s">
        <v>517</v>
      </c>
      <c r="C226" s="118" t="s">
        <v>518</v>
      </c>
      <c r="D226" s="119" t="n">
        <v>2.5</v>
      </c>
      <c r="E226" s="120" t="n">
        <v>1</v>
      </c>
      <c r="F226" s="121" t="n">
        <v>0</v>
      </c>
      <c r="G226" s="120" t="s">
        <v>115</v>
      </c>
      <c r="H226" s="120"/>
      <c r="I226" s="120" t="s">
        <v>344</v>
      </c>
      <c r="J226" s="120" t="s">
        <v>348</v>
      </c>
      <c r="K226" s="122" t="s">
        <v>509</v>
      </c>
      <c r="L226" s="123" t="s">
        <v>512</v>
      </c>
      <c r="M226" s="116" t="s">
        <v>188</v>
      </c>
      <c r="N226" s="116" t="s">
        <v>123</v>
      </c>
      <c r="O226" s="116"/>
      <c r="Q226" s="120" t="str">
        <f aca="false">IF(G226="Siemens®","PPX:"&amp;B226,"")</f>
        <v>PPX:505-4616</v>
      </c>
      <c r="R226" s="124" t="n">
        <f aca="false">IF(ISNA(IF(G226="Siemens®",VLOOKUP(Q226,Siemens!$B$3:$J$104,9,FALSE()),"")),"Obsolete",IF(G226="Siemens®",VLOOKUP(Q226,Siemens!$B$3:$J$104,9,FALSE()),""))</f>
        <v>0</v>
      </c>
    </row>
    <row r="227" customFormat="false" ht="25" hidden="false" customHeight="false" outlineLevel="0" collapsed="false">
      <c r="B227" s="125" t="s">
        <v>519</v>
      </c>
      <c r="C227" s="118" t="s">
        <v>520</v>
      </c>
      <c r="D227" s="119" t="n">
        <v>2.5</v>
      </c>
      <c r="E227" s="120" t="n">
        <v>1</v>
      </c>
      <c r="F227" s="121" t="n">
        <v>0</v>
      </c>
      <c r="G227" s="120" t="s">
        <v>115</v>
      </c>
      <c r="H227" s="120"/>
      <c r="I227" s="120" t="s">
        <v>348</v>
      </c>
      <c r="J227" s="120" t="s">
        <v>367</v>
      </c>
      <c r="K227" s="122" t="s">
        <v>514</v>
      </c>
      <c r="L227" s="123" t="s">
        <v>123</v>
      </c>
      <c r="M227" s="116" t="s">
        <v>188</v>
      </c>
      <c r="N227" s="116" t="s">
        <v>400</v>
      </c>
      <c r="O227" s="116"/>
      <c r="Q227" s="120" t="str">
        <f aca="false">IF(G227="Siemens®","PPX:"&amp;B227,"")</f>
        <v>PPX:505-4632</v>
      </c>
      <c r="R227" s="124" t="n">
        <f aca="false">IF(ISNA(IF(G227="Siemens®",VLOOKUP(Q227,Siemens!$B$3:$J$104,9,FALSE()),"")),"Obsolete",IF(G227="Siemens®",VLOOKUP(Q227,Siemens!$B$3:$J$104,9,FALSE()),""))</f>
        <v>0</v>
      </c>
    </row>
    <row r="228" customFormat="false" ht="25" hidden="false" customHeight="false" outlineLevel="0" collapsed="false">
      <c r="B228" s="125" t="s">
        <v>521</v>
      </c>
      <c r="C228" s="118" t="s">
        <v>457</v>
      </c>
      <c r="D228" s="119" t="n">
        <v>5</v>
      </c>
      <c r="E228" s="120" t="n">
        <v>2</v>
      </c>
      <c r="F228" s="121" t="n">
        <v>0</v>
      </c>
      <c r="G228" s="120" t="s">
        <v>115</v>
      </c>
      <c r="H228" s="120"/>
      <c r="I228" s="120" t="s">
        <v>340</v>
      </c>
      <c r="J228" s="120" t="s">
        <v>338</v>
      </c>
      <c r="K228" s="122" t="s">
        <v>509</v>
      </c>
      <c r="L228" s="123" t="s">
        <v>522</v>
      </c>
      <c r="M228" s="116" t="s">
        <v>213</v>
      </c>
      <c r="N228" s="116" t="s">
        <v>123</v>
      </c>
      <c r="O228" s="116"/>
      <c r="Q228" s="120" t="str">
        <f aca="false">IF(G228="Siemens®","PPX:"&amp;B228,"")</f>
        <v>PPX:505-4708</v>
      </c>
      <c r="R228" s="124" t="str">
        <f aca="false">IF(ISNA(IF(G228="Siemens®",VLOOKUP(Q228,Siemens!$B$3:$J$104,9,FALSE()),"")),"Obsolete",IF(G228="Siemens®",VLOOKUP(Q228,Siemens!$B$3:$J$104,9,FALSE()),""))</f>
        <v>Obsolete</v>
      </c>
    </row>
    <row r="229" customFormat="false" ht="25" hidden="false" customHeight="false" outlineLevel="0" collapsed="false">
      <c r="B229" s="125" t="s">
        <v>523</v>
      </c>
      <c r="C229" s="118" t="s">
        <v>460</v>
      </c>
      <c r="D229" s="119" t="n">
        <v>5</v>
      </c>
      <c r="E229" s="120" t="n">
        <v>2</v>
      </c>
      <c r="F229" s="121" t="n">
        <v>0</v>
      </c>
      <c r="G229" s="120" t="s">
        <v>115</v>
      </c>
      <c r="H229" s="120"/>
      <c r="I229" s="120" t="s">
        <v>338</v>
      </c>
      <c r="J229" s="120" t="s">
        <v>342</v>
      </c>
      <c r="K229" s="122" t="s">
        <v>524</v>
      </c>
      <c r="L229" s="123" t="s">
        <v>525</v>
      </c>
      <c r="M229" s="116" t="s">
        <v>190</v>
      </c>
      <c r="N229" s="116" t="s">
        <v>123</v>
      </c>
      <c r="O229" s="116"/>
      <c r="Q229" s="120" t="str">
        <f aca="false">IF(G229="Siemens®","PPX:"&amp;B229,"")</f>
        <v>PPX:505-4716</v>
      </c>
      <c r="R229" s="124" t="n">
        <f aca="false">IF(ISNA(IF(G229="Siemens®",VLOOKUP(Q229,Siemens!$B$3:$J$104,9,FALSE()),"")),"Obsolete",IF(G229="Siemens®",VLOOKUP(Q229,Siemens!$B$3:$J$104,9,FALSE()),""))</f>
        <v>0</v>
      </c>
    </row>
    <row r="230" customFormat="false" ht="25" hidden="false" customHeight="false" outlineLevel="0" collapsed="false">
      <c r="B230" s="125" t="s">
        <v>526</v>
      </c>
      <c r="C230" s="118" t="s">
        <v>463</v>
      </c>
      <c r="D230" s="119" t="n">
        <v>5</v>
      </c>
      <c r="E230" s="120" t="n">
        <v>2</v>
      </c>
      <c r="F230" s="121" t="n">
        <v>0</v>
      </c>
      <c r="G230" s="120" t="s">
        <v>115</v>
      </c>
      <c r="H230" s="120"/>
      <c r="I230" s="120" t="s">
        <v>342</v>
      </c>
      <c r="J230" s="120" t="s">
        <v>367</v>
      </c>
      <c r="K230" s="122" t="s">
        <v>527</v>
      </c>
      <c r="L230" s="123" t="s">
        <v>123</v>
      </c>
      <c r="M230" s="116" t="s">
        <v>190</v>
      </c>
      <c r="N230" s="116" t="s">
        <v>400</v>
      </c>
      <c r="O230" s="116"/>
      <c r="Q230" s="120" t="str">
        <f aca="false">IF(G230="Siemens®","PPX:"&amp;B230,"")</f>
        <v>PPX:505-4732</v>
      </c>
      <c r="R230" s="124" t="n">
        <f aca="false">IF(ISNA(IF(G230="Siemens®",VLOOKUP(Q230,Siemens!$B$3:$J$104,9,FALSE()),"")),"Obsolete",IF(G230="Siemens®",VLOOKUP(Q230,Siemens!$B$3:$J$104,9,FALSE()),""))</f>
        <v>0</v>
      </c>
    </row>
    <row r="231" customFormat="false" ht="25" hidden="false" customHeight="false" outlineLevel="0" collapsed="false">
      <c r="B231" s="125" t="s">
        <v>528</v>
      </c>
      <c r="C231" s="118" t="s">
        <v>529</v>
      </c>
      <c r="D231" s="119" t="n">
        <v>5</v>
      </c>
      <c r="E231" s="120" t="n">
        <v>2</v>
      </c>
      <c r="F231" s="121" t="s">
        <v>142</v>
      </c>
      <c r="G231" s="120" t="s">
        <v>115</v>
      </c>
      <c r="H231" s="120"/>
      <c r="I231" s="120" t="s">
        <v>346</v>
      </c>
      <c r="J231" s="120" t="s">
        <v>344</v>
      </c>
      <c r="K231" s="122" t="s">
        <v>509</v>
      </c>
      <c r="L231" s="123" t="s">
        <v>530</v>
      </c>
      <c r="M231" s="116" t="s">
        <v>211</v>
      </c>
      <c r="N231" s="116" t="s">
        <v>123</v>
      </c>
      <c r="O231" s="116"/>
      <c r="Q231" s="120" t="str">
        <f aca="false">IF(G231="Siemens®","PPX:"&amp;B231,"")</f>
        <v>PPX:505-4808</v>
      </c>
      <c r="R231" s="124" t="n">
        <f aca="false">IF(ISNA(IF(G231="Siemens®",VLOOKUP(Q231,Siemens!$B$3:$J$104,9,FALSE()),"")),"Obsolete",IF(G231="Siemens®",VLOOKUP(Q231,Siemens!$B$3:$J$104,9,FALSE()),""))</f>
        <v>0</v>
      </c>
    </row>
    <row r="232" customFormat="false" ht="25" hidden="false" customHeight="false" outlineLevel="0" collapsed="false">
      <c r="B232" s="125" t="s">
        <v>531</v>
      </c>
      <c r="C232" s="118" t="s">
        <v>532</v>
      </c>
      <c r="D232" s="119" t="n">
        <v>5</v>
      </c>
      <c r="E232" s="120" t="n">
        <v>2</v>
      </c>
      <c r="F232" s="121" t="n">
        <v>0</v>
      </c>
      <c r="G232" s="120" t="s">
        <v>115</v>
      </c>
      <c r="H232" s="120"/>
      <c r="I232" s="120" t="s">
        <v>344</v>
      </c>
      <c r="J232" s="120" t="s">
        <v>348</v>
      </c>
      <c r="K232" s="122" t="s">
        <v>524</v>
      </c>
      <c r="L232" s="123" t="s">
        <v>533</v>
      </c>
      <c r="M232" s="116" t="s">
        <v>188</v>
      </c>
      <c r="N232" s="116" t="s">
        <v>123</v>
      </c>
      <c r="O232" s="116"/>
      <c r="Q232" s="120" t="str">
        <f aca="false">IF(G232="Siemens®","PPX:"&amp;B232,"")</f>
        <v>PPX:505-4816</v>
      </c>
      <c r="R232" s="124" t="n">
        <f aca="false">IF(ISNA(IF(G232="Siemens®",VLOOKUP(Q232,Siemens!$B$3:$J$104,9,FALSE()),"")),"Obsolete",IF(G232="Siemens®",VLOOKUP(Q232,Siemens!$B$3:$J$104,9,FALSE()),""))</f>
        <v>0</v>
      </c>
    </row>
    <row r="233" customFormat="false" ht="25" hidden="false" customHeight="false" outlineLevel="0" collapsed="false">
      <c r="B233" s="125" t="s">
        <v>534</v>
      </c>
      <c r="C233" s="118" t="s">
        <v>535</v>
      </c>
      <c r="D233" s="119" t="n">
        <v>5</v>
      </c>
      <c r="E233" s="120" t="n">
        <v>2</v>
      </c>
      <c r="F233" s="121" t="n">
        <v>0</v>
      </c>
      <c r="G233" s="120" t="s">
        <v>115</v>
      </c>
      <c r="H233" s="120"/>
      <c r="I233" s="120" t="s">
        <v>348</v>
      </c>
      <c r="J233" s="120" t="s">
        <v>367</v>
      </c>
      <c r="K233" s="122" t="s">
        <v>527</v>
      </c>
      <c r="L233" s="123" t="s">
        <v>123</v>
      </c>
      <c r="M233" s="116" t="s">
        <v>188</v>
      </c>
      <c r="N233" s="116" t="s">
        <v>400</v>
      </c>
      <c r="O233" s="116"/>
      <c r="Q233" s="120" t="str">
        <f aca="false">IF(G233="Siemens®","PPX:"&amp;B233,"")</f>
        <v>PPX:505-4832</v>
      </c>
      <c r="R233" s="124" t="n">
        <f aca="false">IF(ISNA(IF(G233="Siemens®",VLOOKUP(Q233,Siemens!$B$3:$J$104,9,FALSE()),"")),"Obsolete",IF(G233="Siemens®",VLOOKUP(Q233,Siemens!$B$3:$J$104,9,FALSE()),""))</f>
        <v>0</v>
      </c>
    </row>
    <row r="234" customFormat="false" ht="25" hidden="false" customHeight="false" outlineLevel="0" collapsed="false">
      <c r="B234" s="125" t="s">
        <v>536</v>
      </c>
      <c r="C234" s="118" t="s">
        <v>537</v>
      </c>
      <c r="D234" s="119" t="n">
        <v>2.5</v>
      </c>
      <c r="E234" s="120" t="n">
        <v>1</v>
      </c>
      <c r="F234" s="121" t="n">
        <v>0</v>
      </c>
      <c r="G234" s="120" t="s">
        <v>115</v>
      </c>
      <c r="H234" s="120"/>
      <c r="I234" s="120" t="s">
        <v>268</v>
      </c>
      <c r="J234" s="120" t="s">
        <v>266</v>
      </c>
      <c r="K234" s="122" t="s">
        <v>538</v>
      </c>
      <c r="L234" s="122" t="s">
        <v>539</v>
      </c>
      <c r="M234" s="116" t="s">
        <v>215</v>
      </c>
      <c r="N234" s="116" t="s">
        <v>123</v>
      </c>
      <c r="O234" s="116"/>
      <c r="Q234" s="120" t="str">
        <f aca="false">IF(G234="Siemens®","PPX:"&amp;B234,"")</f>
        <v>PPX:505-4908</v>
      </c>
      <c r="R234" s="124" t="n">
        <f aca="false">IF(ISNA(IF(G234="Siemens®",VLOOKUP(Q234,Siemens!$B$3:$J$104,9,FALSE()),"")),"Obsolete",IF(G234="Siemens®",VLOOKUP(Q234,Siemens!$B$3:$J$104,9,FALSE()),""))</f>
        <v>0</v>
      </c>
    </row>
    <row r="235" customFormat="false" ht="37.5" hidden="false" customHeight="false" outlineLevel="0" collapsed="false">
      <c r="B235" s="125" t="s">
        <v>540</v>
      </c>
      <c r="C235" s="118" t="s">
        <v>541</v>
      </c>
      <c r="D235" s="119" t="n">
        <v>2.5</v>
      </c>
      <c r="E235" s="120" t="n">
        <v>1</v>
      </c>
      <c r="F235" s="121" t="n">
        <v>0</v>
      </c>
      <c r="G235" s="120" t="s">
        <v>115</v>
      </c>
      <c r="H235" s="120"/>
      <c r="I235" s="120" t="s">
        <v>266</v>
      </c>
      <c r="J235" s="120" t="s">
        <v>264</v>
      </c>
      <c r="K235" s="122" t="s">
        <v>538</v>
      </c>
      <c r="L235" s="123" t="s">
        <v>542</v>
      </c>
      <c r="M235" s="116" t="s">
        <v>215</v>
      </c>
      <c r="N235" s="116" t="s">
        <v>543</v>
      </c>
      <c r="O235" s="116"/>
      <c r="Q235" s="120" t="str">
        <f aca="false">IF(G235="Siemens®","PPX:"&amp;B235,"")</f>
        <v>PPX:505-4916-A</v>
      </c>
      <c r="R235" s="124" t="n">
        <f aca="false">IF(ISNA(IF(G235="Siemens®",VLOOKUP(Q235,Siemens!$B$3:$J$104,9,FALSE()),"")),"Obsolete",IF(G235="Siemens®",VLOOKUP(Q235,Siemens!$B$3:$J$104,9,FALSE()),""))</f>
        <v>0</v>
      </c>
    </row>
    <row r="236" customFormat="false" ht="25" hidden="false" customHeight="false" outlineLevel="0" collapsed="false">
      <c r="B236" s="125" t="s">
        <v>544</v>
      </c>
      <c r="C236" s="118" t="s">
        <v>545</v>
      </c>
      <c r="D236" s="119" t="n">
        <v>2.5</v>
      </c>
      <c r="E236" s="120" t="n">
        <v>2</v>
      </c>
      <c r="F236" s="121" t="n">
        <v>0</v>
      </c>
      <c r="G236" s="120" t="s">
        <v>115</v>
      </c>
      <c r="H236" s="120"/>
      <c r="I236" s="120" t="s">
        <v>264</v>
      </c>
      <c r="J236" s="120" t="s">
        <v>367</v>
      </c>
      <c r="K236" s="122" t="s">
        <v>538</v>
      </c>
      <c r="L236" s="123" t="s">
        <v>123</v>
      </c>
      <c r="M236" s="116" t="s">
        <v>215</v>
      </c>
      <c r="N236" s="116" t="s">
        <v>543</v>
      </c>
      <c r="O236" s="116"/>
      <c r="Q236" s="120" t="str">
        <f aca="false">IF(G236="Siemens®","PPX:"&amp;B236,"")</f>
        <v>PPX:505-4932-A</v>
      </c>
      <c r="R236" s="124" t="n">
        <f aca="false">IF(ISNA(IF(G236="Siemens®",VLOOKUP(Q236,Siemens!$B$3:$J$104,9,FALSE()),"")),"Obsolete",IF(G236="Siemens®",VLOOKUP(Q236,Siemens!$B$3:$J$104,9,FALSE()),""))</f>
        <v>0</v>
      </c>
    </row>
    <row r="237" customFormat="false" ht="12.5" hidden="false" customHeight="false" outlineLevel="0" collapsed="false">
      <c r="B237" s="141" t="s">
        <v>546</v>
      </c>
      <c r="C237" s="126" t="s">
        <v>547</v>
      </c>
      <c r="D237" s="119" t="n">
        <v>7</v>
      </c>
      <c r="E237" s="120" t="n">
        <v>1</v>
      </c>
      <c r="F237" s="121" t="n">
        <v>0</v>
      </c>
      <c r="G237" s="120" t="s">
        <v>115</v>
      </c>
      <c r="H237" s="120"/>
      <c r="I237" s="120" t="s">
        <v>367</v>
      </c>
      <c r="J237" s="120" t="s">
        <v>367</v>
      </c>
      <c r="K237" s="122" t="s">
        <v>123</v>
      </c>
      <c r="L237" s="123" t="s">
        <v>123</v>
      </c>
      <c r="M237" s="116" t="s">
        <v>367</v>
      </c>
      <c r="N237" s="116" t="s">
        <v>123</v>
      </c>
      <c r="O237" s="116"/>
      <c r="Q237" s="120" t="str">
        <f aca="false">IF(G237="Siemens®","PPX:"&amp;B237,"")</f>
        <v>PPX:505-5100</v>
      </c>
      <c r="R237" s="124" t="n">
        <f aca="false">IF(ISNA(IF(G237="Siemens®",VLOOKUP(Q237,Siemens!$B$3:$J$104,9,FALSE()),"")),"Obsolete",IF(G237="Siemens®",VLOOKUP(Q237,Siemens!$B$3:$J$104,9,FALSE()),""))</f>
        <v>0</v>
      </c>
    </row>
    <row r="238" customFormat="false" ht="12.5" hidden="false" customHeight="false" outlineLevel="0" collapsed="false">
      <c r="B238" s="141" t="s">
        <v>548</v>
      </c>
      <c r="C238" s="126" t="s">
        <v>549</v>
      </c>
      <c r="D238" s="119" t="n">
        <v>7</v>
      </c>
      <c r="E238" s="120" t="n">
        <v>1</v>
      </c>
      <c r="F238" s="121" t="n">
        <v>0</v>
      </c>
      <c r="G238" s="120" t="s">
        <v>115</v>
      </c>
      <c r="H238" s="120"/>
      <c r="I238" s="120" t="s">
        <v>367</v>
      </c>
      <c r="J238" s="120" t="s">
        <v>367</v>
      </c>
      <c r="K238" s="122" t="s">
        <v>123</v>
      </c>
      <c r="L238" s="123" t="s">
        <v>123</v>
      </c>
      <c r="M238" s="116" t="s">
        <v>367</v>
      </c>
      <c r="N238" s="116" t="s">
        <v>123</v>
      </c>
      <c r="O238" s="116"/>
      <c r="Q238" s="120" t="str">
        <f aca="false">IF(G238="Siemens®","PPX:"&amp;B238,"")</f>
        <v>PPX:505-5103</v>
      </c>
      <c r="R238" s="124" t="n">
        <f aca="false">IF(ISNA(IF(G238="Siemens®",VLOOKUP(Q238,Siemens!$B$3:$J$104,9,FALSE()),"")),"Obsolete",IF(G238="Siemens®",VLOOKUP(Q238,Siemens!$B$3:$J$104,9,FALSE()),""))</f>
        <v>0</v>
      </c>
    </row>
    <row r="239" customFormat="false" ht="37.5" hidden="false" customHeight="false" outlineLevel="0" collapsed="false">
      <c r="B239" s="141" t="s">
        <v>550</v>
      </c>
      <c r="C239" s="126" t="s">
        <v>551</v>
      </c>
      <c r="D239" s="119" t="n">
        <v>8</v>
      </c>
      <c r="E239" s="120" t="n">
        <v>1</v>
      </c>
      <c r="F239" s="121" t="n">
        <v>0</v>
      </c>
      <c r="G239" s="120" t="s">
        <v>115</v>
      </c>
      <c r="H239" s="120"/>
      <c r="I239" s="120" t="s">
        <v>367</v>
      </c>
      <c r="J239" s="120" t="s">
        <v>309</v>
      </c>
      <c r="K239" s="122" t="s">
        <v>123</v>
      </c>
      <c r="L239" s="142" t="s">
        <v>552</v>
      </c>
      <c r="M239" s="143" t="s">
        <v>367</v>
      </c>
      <c r="N239" s="116" t="s">
        <v>123</v>
      </c>
      <c r="O239" s="143"/>
      <c r="Q239" s="120" t="str">
        <f aca="false">IF(G239="Siemens®","PPX:"&amp;B239,"")</f>
        <v>PPX:505-5184</v>
      </c>
      <c r="R239" s="124" t="n">
        <f aca="false">IF(ISNA(IF(G239="Siemens®",VLOOKUP(Q239,Siemens!$B$3:$J$104,9,FALSE()),"")),"Obsolete",IF(G239="Siemens®",VLOOKUP(Q239,Siemens!$B$3:$J$104,9,FALSE()),""))</f>
        <v>0</v>
      </c>
    </row>
    <row r="240" customFormat="false" ht="12.5" hidden="false" customHeight="false" outlineLevel="0" collapsed="false">
      <c r="B240" s="141" t="s">
        <v>553</v>
      </c>
      <c r="C240" s="126" t="s">
        <v>554</v>
      </c>
      <c r="D240" s="119" t="n">
        <v>4</v>
      </c>
      <c r="E240" s="120" t="n">
        <v>1</v>
      </c>
      <c r="F240" s="121" t="n">
        <v>0</v>
      </c>
      <c r="G240" s="120" t="s">
        <v>115</v>
      </c>
      <c r="H240" s="120"/>
      <c r="I240" s="120" t="s">
        <v>367</v>
      </c>
      <c r="J240" s="120" t="s">
        <v>367</v>
      </c>
      <c r="K240" s="122" t="s">
        <v>123</v>
      </c>
      <c r="L240" s="123" t="s">
        <v>123</v>
      </c>
      <c r="M240" s="116" t="s">
        <v>367</v>
      </c>
      <c r="N240" s="116" t="s">
        <v>123</v>
      </c>
      <c r="O240" s="116"/>
      <c r="Q240" s="120" t="str">
        <f aca="false">IF(G240="Siemens®","PPX:"&amp;B240,"")</f>
        <v>PPX:505-5190</v>
      </c>
      <c r="R240" s="124" t="n">
        <f aca="false">IF(ISNA(IF(G240="Siemens®",VLOOKUP(Q240,Siemens!$B$3:$J$104,9,FALSE()),"")),"Obsolete",IF(G240="Siemens®",VLOOKUP(Q240,Siemens!$B$3:$J$104,9,FALSE()),""))</f>
        <v>0</v>
      </c>
    </row>
    <row r="241" customFormat="false" ht="12.5" hidden="false" customHeight="false" outlineLevel="0" collapsed="false">
      <c r="B241" s="125" t="s">
        <v>555</v>
      </c>
      <c r="C241" s="118" t="s">
        <v>556</v>
      </c>
      <c r="D241" s="119" t="n">
        <v>3</v>
      </c>
      <c r="E241" s="120" t="n">
        <v>1</v>
      </c>
      <c r="F241" s="121" t="n">
        <v>0</v>
      </c>
      <c r="G241" s="120" t="s">
        <v>115</v>
      </c>
      <c r="H241" s="120"/>
      <c r="I241" s="120" t="s">
        <v>367</v>
      </c>
      <c r="J241" s="120" t="s">
        <v>268</v>
      </c>
      <c r="K241" s="122" t="s">
        <v>123</v>
      </c>
      <c r="L241" s="123" t="s">
        <v>376</v>
      </c>
      <c r="M241" s="116" t="s">
        <v>215</v>
      </c>
      <c r="N241" s="116" t="s">
        <v>376</v>
      </c>
      <c r="O241" s="116"/>
      <c r="Q241" s="120" t="str">
        <f aca="false">IF(G241="Siemens®","PPX:"&amp;B241,"")</f>
        <v>PPX:505-5417</v>
      </c>
      <c r="R241" s="124" t="n">
        <f aca="false">IF(ISNA(IF(G241="Siemens®",VLOOKUP(Q241,Siemens!$B$3:$J$104,9,FALSE()),"")),"Obsolete",IF(G241="Siemens®",VLOOKUP(Q241,Siemens!$B$3:$J$104,9,FALSE()),""))</f>
        <v>0</v>
      </c>
    </row>
    <row r="242" customFormat="false" ht="12.5" hidden="false" customHeight="false" outlineLevel="0" collapsed="false">
      <c r="B242" s="125" t="s">
        <v>557</v>
      </c>
      <c r="C242" s="118" t="s">
        <v>558</v>
      </c>
      <c r="D242" s="119" t="n">
        <v>2</v>
      </c>
      <c r="E242" s="120" t="n">
        <v>1</v>
      </c>
      <c r="F242" s="121" t="n">
        <v>0</v>
      </c>
      <c r="G242" s="120" t="s">
        <v>115</v>
      </c>
      <c r="H242" s="120"/>
      <c r="I242" s="120" t="s">
        <v>367</v>
      </c>
      <c r="J242" s="120" t="s">
        <v>268</v>
      </c>
      <c r="K242" s="122" t="s">
        <v>123</v>
      </c>
      <c r="L242" s="123" t="s">
        <v>559</v>
      </c>
      <c r="M242" s="116" t="s">
        <v>215</v>
      </c>
      <c r="N242" s="116" t="s">
        <v>559</v>
      </c>
      <c r="O242" s="116"/>
      <c r="Q242" s="120" t="str">
        <f aca="false">IF(G242="Siemens®","PPX:"&amp;B242,"")</f>
        <v>PPX:505-5518</v>
      </c>
      <c r="R242" s="124" t="n">
        <f aca="false">IF(ISNA(IF(G242="Siemens®",VLOOKUP(Q242,Siemens!$B$3:$J$104,9,FALSE()),"")),"Obsolete",IF(G242="Siemens®",VLOOKUP(Q242,Siemens!$B$3:$J$104,9,FALSE()),""))</f>
        <v>0</v>
      </c>
    </row>
    <row r="243" customFormat="false" ht="12.5" hidden="false" customHeight="false" outlineLevel="0" collapsed="false">
      <c r="B243" s="141" t="s">
        <v>560</v>
      </c>
      <c r="C243" s="126" t="s">
        <v>561</v>
      </c>
      <c r="D243" s="119" t="n">
        <v>2</v>
      </c>
      <c r="E243" s="120" t="n">
        <v>1</v>
      </c>
      <c r="F243" s="121" t="n">
        <v>0</v>
      </c>
      <c r="G243" s="120" t="s">
        <v>115</v>
      </c>
      <c r="H243" s="120"/>
      <c r="I243" s="120" t="s">
        <v>367</v>
      </c>
      <c r="J243" s="120" t="s">
        <v>367</v>
      </c>
      <c r="K243" s="122" t="s">
        <v>123</v>
      </c>
      <c r="L243" s="123" t="s">
        <v>123</v>
      </c>
      <c r="M243" s="116" t="s">
        <v>182</v>
      </c>
      <c r="N243" s="116" t="s">
        <v>562</v>
      </c>
      <c r="O243" s="116"/>
      <c r="Q243" s="120" t="str">
        <f aca="false">IF(G243="Siemens®","PPX:"&amp;B243,"")</f>
        <v>PPX:505-6010</v>
      </c>
      <c r="R243" s="124" t="str">
        <f aca="false">IF(ISNA(IF(G243="Siemens®",VLOOKUP(Q243,Siemens!$B$3:$J$104,9,FALSE()),"")),"Obsolete",IF(G243="Siemens®",VLOOKUP(Q243,Siemens!$B$3:$J$104,9,FALSE()),""))</f>
        <v>Obsolete</v>
      </c>
    </row>
    <row r="244" customFormat="false" ht="12.5" hidden="false" customHeight="false" outlineLevel="0" collapsed="false">
      <c r="B244" s="141" t="s">
        <v>563</v>
      </c>
      <c r="C244" s="126" t="s">
        <v>564</v>
      </c>
      <c r="D244" s="119" t="n">
        <v>2.5</v>
      </c>
      <c r="E244" s="120" t="n">
        <v>1</v>
      </c>
      <c r="F244" s="121" t="n">
        <v>0</v>
      </c>
      <c r="G244" s="120" t="s">
        <v>115</v>
      </c>
      <c r="H244" s="120"/>
      <c r="I244" s="120" t="s">
        <v>367</v>
      </c>
      <c r="J244" s="120" t="s">
        <v>367</v>
      </c>
      <c r="K244" s="122" t="s">
        <v>123</v>
      </c>
      <c r="L244" s="123" t="s">
        <v>123</v>
      </c>
      <c r="M244" s="116" t="s">
        <v>182</v>
      </c>
      <c r="N244" s="116" t="s">
        <v>562</v>
      </c>
      <c r="O244" s="116"/>
      <c r="Q244" s="120" t="str">
        <f aca="false">IF(G244="Siemens®","PPX:"&amp;B244,"")</f>
        <v>PPX:505-6011</v>
      </c>
      <c r="R244" s="124" t="str">
        <f aca="false">IF(ISNA(IF(G244="Siemens®",VLOOKUP(Q244,Siemens!$B$3:$J$104,9,FALSE()),"")),"Obsolete",IF(G244="Siemens®",VLOOKUP(Q244,Siemens!$B$3:$J$104,9,FALSE()),""))</f>
        <v>Obsolete</v>
      </c>
    </row>
    <row r="245" customFormat="false" ht="25" hidden="false" customHeight="false" outlineLevel="0" collapsed="false">
      <c r="B245" s="125" t="s">
        <v>565</v>
      </c>
      <c r="C245" s="126" t="s">
        <v>289</v>
      </c>
      <c r="D245" s="119" t="n">
        <v>4</v>
      </c>
      <c r="E245" s="120" t="n">
        <v>1</v>
      </c>
      <c r="F245" s="121" t="s">
        <v>142</v>
      </c>
      <c r="G245" s="120" t="s">
        <v>115</v>
      </c>
      <c r="H245" s="120"/>
      <c r="I245" s="120" t="s">
        <v>288</v>
      </c>
      <c r="J245" s="120" t="s">
        <v>272</v>
      </c>
      <c r="K245" s="122" t="s">
        <v>566</v>
      </c>
      <c r="L245" s="123" t="s">
        <v>567</v>
      </c>
      <c r="M245" s="116" t="s">
        <v>207</v>
      </c>
      <c r="N245" s="116" t="s">
        <v>123</v>
      </c>
      <c r="O245" s="116"/>
      <c r="Q245" s="120" t="str">
        <f aca="false">IF(G245="Siemens®","PPX:"&amp;B245,"")</f>
        <v>PPX:505-6108-A</v>
      </c>
      <c r="R245" s="124" t="str">
        <f aca="false">IF(ISNA(IF(G245="Siemens®",VLOOKUP(Q245,Siemens!$B$3:$J$104,9,FALSE()),"")),"Obsolete",IF(G245="Siemens®",VLOOKUP(Q245,Siemens!$B$3:$J$104,9,FALSE()),""))</f>
        <v>Obsolete</v>
      </c>
    </row>
    <row r="246" customFormat="false" ht="25" hidden="false" customHeight="false" outlineLevel="0" collapsed="false">
      <c r="B246" s="125" t="s">
        <v>568</v>
      </c>
      <c r="C246" s="126" t="s">
        <v>289</v>
      </c>
      <c r="D246" s="119" t="n">
        <v>4</v>
      </c>
      <c r="E246" s="120" t="n">
        <v>1</v>
      </c>
      <c r="F246" s="121" t="n">
        <v>0</v>
      </c>
      <c r="G246" s="120" t="s">
        <v>115</v>
      </c>
      <c r="H246" s="120"/>
      <c r="I246" s="120" t="s">
        <v>288</v>
      </c>
      <c r="J246" s="120" t="s">
        <v>272</v>
      </c>
      <c r="K246" s="122" t="s">
        <v>569</v>
      </c>
      <c r="L246" s="123" t="s">
        <v>567</v>
      </c>
      <c r="M246" s="116" t="s">
        <v>207</v>
      </c>
      <c r="N246" s="116" t="s">
        <v>123</v>
      </c>
      <c r="O246" s="116"/>
      <c r="Q246" s="120" t="str">
        <f aca="false">IF(G246="Siemens®","PPX:"&amp;B246,"")</f>
        <v>PPX:505-6108-B</v>
      </c>
      <c r="R246" s="124" t="n">
        <f aca="false">IF(ISNA(IF(G246="Siemens®",VLOOKUP(Q246,Siemens!$B$3:$J$104,9,FALSE()),"")),"Obsolete",IF(G246="Siemens®",VLOOKUP(Q246,Siemens!$B$3:$J$104,9,FALSE()),""))</f>
        <v>0</v>
      </c>
    </row>
    <row r="247" customFormat="false" ht="12.5" hidden="false" customHeight="false" outlineLevel="0" collapsed="false">
      <c r="B247" s="125" t="s">
        <v>570</v>
      </c>
      <c r="C247" s="126" t="s">
        <v>298</v>
      </c>
      <c r="D247" s="119" t="n">
        <v>2</v>
      </c>
      <c r="E247" s="120" t="n">
        <v>1</v>
      </c>
      <c r="F247" s="121" t="n">
        <v>0</v>
      </c>
      <c r="G247" s="120" t="s">
        <v>115</v>
      </c>
      <c r="H247" s="120"/>
      <c r="I247" s="120" t="s">
        <v>297</v>
      </c>
      <c r="J247" s="120" t="s">
        <v>295</v>
      </c>
      <c r="K247" s="122" t="s">
        <v>571</v>
      </c>
      <c r="L247" s="123" t="s">
        <v>567</v>
      </c>
      <c r="M247" s="116" t="s">
        <v>209</v>
      </c>
      <c r="N247" s="116" t="s">
        <v>123</v>
      </c>
      <c r="O247" s="116"/>
      <c r="Q247" s="120" t="str">
        <f aca="false">IF(G247="Siemens®","PPX:"&amp;B247,"")</f>
        <v>PPX:505-6208-A</v>
      </c>
      <c r="R247" s="124" t="str">
        <f aca="false">IF(ISNA(IF(G247="Siemens®",VLOOKUP(Q247,Siemens!$B$3:$J$104,9,FALSE()),"")),"Obsolete",IF(G247="Siemens®",VLOOKUP(Q247,Siemens!$B$3:$J$104,9,FALSE()),""))</f>
        <v>Obsolete</v>
      </c>
    </row>
    <row r="248" customFormat="false" ht="12.5" hidden="false" customHeight="false" outlineLevel="0" collapsed="false">
      <c r="B248" s="125" t="s">
        <v>572</v>
      </c>
      <c r="C248" s="126" t="s">
        <v>298</v>
      </c>
      <c r="D248" s="119" t="n">
        <v>2</v>
      </c>
      <c r="E248" s="120" t="n">
        <v>1</v>
      </c>
      <c r="F248" s="121" t="n">
        <v>0</v>
      </c>
      <c r="G248" s="120" t="s">
        <v>115</v>
      </c>
      <c r="H248" s="120"/>
      <c r="I248" s="120" t="s">
        <v>297</v>
      </c>
      <c r="J248" s="120" t="s">
        <v>295</v>
      </c>
      <c r="K248" s="122" t="s">
        <v>571</v>
      </c>
      <c r="L248" s="123" t="s">
        <v>567</v>
      </c>
      <c r="M248" s="116" t="s">
        <v>209</v>
      </c>
      <c r="N248" s="116" t="s">
        <v>123</v>
      </c>
      <c r="O248" s="116"/>
      <c r="Q248" s="120" t="str">
        <f aca="false">IF(G248="Siemens®","PPX:"&amp;B248,"")</f>
        <v>PPX:505-6208-B</v>
      </c>
      <c r="R248" s="124" t="n">
        <f aca="false">IF(ISNA(IF(G248="Siemens®",VLOOKUP(Q248,Siemens!$B$3:$J$104,9,FALSE()),"")),"Obsolete",IF(G248="Siemens®",VLOOKUP(Q248,Siemens!$B$3:$J$104,9,FALSE()),""))</f>
        <v>0</v>
      </c>
    </row>
    <row r="249" customFormat="false" ht="12.5" hidden="false" customHeight="false" outlineLevel="0" collapsed="false">
      <c r="B249" s="141" t="s">
        <v>573</v>
      </c>
      <c r="C249" s="126" t="s">
        <v>574</v>
      </c>
      <c r="D249" s="119" t="n">
        <v>4</v>
      </c>
      <c r="E249" s="120" t="n">
        <v>2</v>
      </c>
      <c r="F249" s="121" t="s">
        <v>142</v>
      </c>
      <c r="G249" s="120" t="s">
        <v>115</v>
      </c>
      <c r="H249" s="120"/>
      <c r="I249" s="120" t="s">
        <v>367</v>
      </c>
      <c r="J249" s="120" t="s">
        <v>322</v>
      </c>
      <c r="K249" s="122" t="s">
        <v>123</v>
      </c>
      <c r="L249" s="123" t="s">
        <v>575</v>
      </c>
      <c r="M249" s="116" t="s">
        <v>367</v>
      </c>
      <c r="N249" s="116" t="s">
        <v>123</v>
      </c>
      <c r="O249" s="116"/>
      <c r="Q249" s="120" t="str">
        <f aca="false">IF(G249="Siemens®","PPX:"&amp;B249,"")</f>
        <v>PPX:505-6308</v>
      </c>
      <c r="R249" s="124" t="n">
        <f aca="false">IF(ISNA(IF(G249="Siemens®",VLOOKUP(Q249,Siemens!$B$3:$J$104,9,FALSE()),"")),"Obsolete",IF(G249="Siemens®",VLOOKUP(Q249,Siemens!$B$3:$J$104,9,FALSE()),""))</f>
        <v>0</v>
      </c>
    </row>
    <row r="250" customFormat="false" ht="12.5" hidden="false" customHeight="false" outlineLevel="0" collapsed="false">
      <c r="B250" s="141" t="s">
        <v>576</v>
      </c>
      <c r="C250" s="126" t="s">
        <v>577</v>
      </c>
      <c r="D250" s="119" t="n">
        <v>5</v>
      </c>
      <c r="E250" s="120" t="n">
        <v>2</v>
      </c>
      <c r="F250" s="121" t="s">
        <v>142</v>
      </c>
      <c r="G250" s="120" t="s">
        <v>115</v>
      </c>
      <c r="H250" s="120"/>
      <c r="I250" s="120" t="s">
        <v>367</v>
      </c>
      <c r="J250" s="120" t="s">
        <v>336</v>
      </c>
      <c r="K250" s="122" t="s">
        <v>123</v>
      </c>
      <c r="L250" s="123" t="s">
        <v>575</v>
      </c>
      <c r="M250" s="116" t="s">
        <v>367</v>
      </c>
      <c r="N250" s="116" t="s">
        <v>123</v>
      </c>
      <c r="O250" s="116"/>
      <c r="Q250" s="120" t="str">
        <f aca="false">IF(G250="Siemens®","PPX:"&amp;B250,"")</f>
        <v>PPX:505-6408</v>
      </c>
      <c r="R250" s="124" t="n">
        <f aca="false">IF(ISNA(IF(G250="Siemens®",VLOOKUP(Q250,Siemens!$B$3:$J$104,9,FALSE()),"")),"Obsolete",IF(G250="Siemens®",VLOOKUP(Q250,Siemens!$B$3:$J$104,9,FALSE()),""))</f>
        <v>0</v>
      </c>
    </row>
    <row r="251" customFormat="false" ht="37.5" hidden="false" customHeight="false" outlineLevel="0" collapsed="false">
      <c r="B251" s="141" t="s">
        <v>114</v>
      </c>
      <c r="C251" s="118" t="s">
        <v>109</v>
      </c>
      <c r="D251" s="119" t="n">
        <v>0</v>
      </c>
      <c r="E251" s="120" t="n">
        <v>4</v>
      </c>
      <c r="F251" s="121" t="n">
        <v>0</v>
      </c>
      <c r="G251" s="120" t="s">
        <v>115</v>
      </c>
      <c r="H251" s="120"/>
      <c r="I251" s="120" t="s">
        <v>108</v>
      </c>
      <c r="J251" s="120" t="s">
        <v>367</v>
      </c>
      <c r="K251" s="122" t="s">
        <v>578</v>
      </c>
      <c r="L251" s="123" t="s">
        <v>123</v>
      </c>
      <c r="M251" s="116" t="s">
        <v>231</v>
      </c>
      <c r="N251" s="116" t="s">
        <v>579</v>
      </c>
      <c r="O251" s="116"/>
      <c r="Q251" s="120"/>
      <c r="R251" s="124"/>
    </row>
    <row r="252" customFormat="false" ht="37.5" hidden="false" customHeight="false" outlineLevel="0" collapsed="false">
      <c r="B252" s="141" t="s">
        <v>117</v>
      </c>
      <c r="C252" s="118" t="s">
        <v>111</v>
      </c>
      <c r="D252" s="119" t="n">
        <v>0</v>
      </c>
      <c r="E252" s="120" t="n">
        <v>8</v>
      </c>
      <c r="F252" s="121" t="n">
        <v>0</v>
      </c>
      <c r="G252" s="120" t="s">
        <v>115</v>
      </c>
      <c r="H252" s="120"/>
      <c r="I252" s="120" t="s">
        <v>110</v>
      </c>
      <c r="J252" s="120" t="s">
        <v>367</v>
      </c>
      <c r="K252" s="122" t="s">
        <v>578</v>
      </c>
      <c r="L252" s="123" t="s">
        <v>123</v>
      </c>
      <c r="M252" s="116" t="s">
        <v>233</v>
      </c>
      <c r="N252" s="116" t="s">
        <v>579</v>
      </c>
      <c r="O252" s="116"/>
      <c r="Q252" s="120"/>
      <c r="R252" s="124"/>
    </row>
    <row r="253" customFormat="false" ht="18.75" hidden="false" customHeight="true" outlineLevel="0" collapsed="false">
      <c r="B253" s="141" t="s">
        <v>118</v>
      </c>
      <c r="C253" s="118" t="s">
        <v>580</v>
      </c>
      <c r="D253" s="119" t="n">
        <v>0</v>
      </c>
      <c r="E253" s="120" t="n">
        <v>11</v>
      </c>
      <c r="F253" s="121" t="n">
        <v>0</v>
      </c>
      <c r="G253" s="120" t="s">
        <v>115</v>
      </c>
      <c r="H253" s="120"/>
      <c r="I253" s="120" t="s">
        <v>112</v>
      </c>
      <c r="J253" s="120" t="s">
        <v>367</v>
      </c>
      <c r="K253" s="122" t="s">
        <v>578</v>
      </c>
      <c r="L253" s="123" t="s">
        <v>123</v>
      </c>
      <c r="M253" s="116" t="s">
        <v>367</v>
      </c>
      <c r="N253" s="116" t="s">
        <v>123</v>
      </c>
      <c r="O253" s="116"/>
      <c r="Q253" s="120"/>
      <c r="R253" s="124"/>
    </row>
    <row r="254" customFormat="false" ht="37.5" hidden="false" customHeight="false" outlineLevel="0" collapsed="false">
      <c r="B254" s="141" t="s">
        <v>120</v>
      </c>
      <c r="C254" s="118" t="s">
        <v>107</v>
      </c>
      <c r="D254" s="119" t="n">
        <v>0</v>
      </c>
      <c r="E254" s="120" t="n">
        <v>16</v>
      </c>
      <c r="F254" s="121" t="n">
        <v>0</v>
      </c>
      <c r="G254" s="120" t="s">
        <v>115</v>
      </c>
      <c r="H254" s="120"/>
      <c r="I254" s="120" t="s">
        <v>106</v>
      </c>
      <c r="J254" s="120" t="s">
        <v>367</v>
      </c>
      <c r="K254" s="122" t="s">
        <v>578</v>
      </c>
      <c r="L254" s="123" t="s">
        <v>123</v>
      </c>
      <c r="M254" s="116" t="s">
        <v>229</v>
      </c>
      <c r="N254" s="116" t="s">
        <v>579</v>
      </c>
      <c r="O254" s="116"/>
      <c r="Q254" s="120"/>
      <c r="R254" s="124"/>
    </row>
    <row r="255" customFormat="false" ht="25" hidden="false" customHeight="false" outlineLevel="0" collapsed="false">
      <c r="B255" s="141" t="s">
        <v>132</v>
      </c>
      <c r="C255" s="126" t="s">
        <v>133</v>
      </c>
      <c r="D255" s="119" t="n">
        <v>0</v>
      </c>
      <c r="E255" s="120" t="n">
        <v>3</v>
      </c>
      <c r="F255" s="121" t="n">
        <v>0</v>
      </c>
      <c r="G255" s="120" t="s">
        <v>115</v>
      </c>
      <c r="H255" s="120"/>
      <c r="I255" s="120" t="s">
        <v>126</v>
      </c>
      <c r="J255" s="120" t="s">
        <v>130</v>
      </c>
      <c r="K255" s="122" t="s">
        <v>581</v>
      </c>
      <c r="L255" s="123" t="s">
        <v>582</v>
      </c>
      <c r="M255" s="116" t="s">
        <v>221</v>
      </c>
      <c r="N255" s="116" t="s">
        <v>123</v>
      </c>
      <c r="O255" s="116"/>
      <c r="Q255" s="120" t="str">
        <f aca="false">IF(G255="Siemens®","PPX:"&amp;B255,"")</f>
        <v>PPX:505-6660</v>
      </c>
      <c r="R255" s="124" t="n">
        <f aca="false">IF(ISNA(IF(G255="Siemens®",VLOOKUP(Q255,Siemens!$B$3:$J$104,9,FALSE()),"")),"Obsolete",IF(G255="Siemens®",VLOOKUP(Q255,Siemens!$B$3:$J$104,9,FALSE()),""))</f>
        <v>0</v>
      </c>
    </row>
    <row r="256" customFormat="false" ht="25" hidden="false" customHeight="false" outlineLevel="0" collapsed="false">
      <c r="B256" s="141" t="s">
        <v>583</v>
      </c>
      <c r="C256" s="126" t="s">
        <v>133</v>
      </c>
      <c r="D256" s="119" t="n">
        <v>0</v>
      </c>
      <c r="E256" s="120" t="n">
        <v>3</v>
      </c>
      <c r="F256" s="121" t="n">
        <v>0</v>
      </c>
      <c r="G256" s="120" t="s">
        <v>115</v>
      </c>
      <c r="H256" s="120"/>
      <c r="I256" s="120" t="s">
        <v>259</v>
      </c>
      <c r="J256" s="120" t="s">
        <v>130</v>
      </c>
      <c r="K256" s="122" t="s">
        <v>584</v>
      </c>
      <c r="L256" s="123" t="s">
        <v>582</v>
      </c>
      <c r="M256" s="116" t="s">
        <v>221</v>
      </c>
      <c r="N256" s="116" t="s">
        <v>123</v>
      </c>
      <c r="O256" s="116"/>
      <c r="Q256" s="120" t="str">
        <f aca="false">IF(G256="Siemens®","PPX:"&amp;B256,"")</f>
        <v>PPX:505-6660-A</v>
      </c>
      <c r="R256" s="124" t="str">
        <f aca="false">IF(ISNA(IF(G256="Siemens®",VLOOKUP(Q256,Siemens!$B$3:$J$104,9,FALSE()),"")),"Obsolete",IF(G256="Siemens®",VLOOKUP(Q256,Siemens!$B$3:$J$104,9,FALSE()),""))</f>
        <v>Obsolete</v>
      </c>
    </row>
    <row r="257" customFormat="false" ht="25" hidden="false" customHeight="false" outlineLevel="0" collapsed="false">
      <c r="B257" s="141" t="s">
        <v>585</v>
      </c>
      <c r="C257" s="126" t="s">
        <v>133</v>
      </c>
      <c r="D257" s="119" t="n">
        <v>0</v>
      </c>
      <c r="E257" s="120" t="n">
        <v>3</v>
      </c>
      <c r="F257" s="121" t="n">
        <v>0</v>
      </c>
      <c r="G257" s="120" t="s">
        <v>115</v>
      </c>
      <c r="H257" s="120"/>
      <c r="I257" s="120" t="s">
        <v>259</v>
      </c>
      <c r="J257" s="120" t="s">
        <v>130</v>
      </c>
      <c r="K257" s="122" t="s">
        <v>584</v>
      </c>
      <c r="L257" s="123" t="s">
        <v>582</v>
      </c>
      <c r="M257" s="116" t="s">
        <v>221</v>
      </c>
      <c r="N257" s="116" t="s">
        <v>123</v>
      </c>
      <c r="O257" s="116"/>
      <c r="Q257" s="120" t="str">
        <f aca="false">IF(G257="Siemens®","PPX:"&amp;B257,"")</f>
        <v>PPX:505-6660-B</v>
      </c>
      <c r="R257" s="124" t="n">
        <f aca="false">IF(ISNA(IF(G257="Siemens®",VLOOKUP(Q257,Siemens!$B$3:$J$104,9,FALSE()),"")),"Obsolete",IF(G257="Siemens®",VLOOKUP(Q257,Siemens!$B$3:$J$104,9,FALSE()),""))</f>
        <v>0</v>
      </c>
    </row>
    <row r="258" customFormat="false" ht="25" hidden="false" customHeight="false" outlineLevel="0" collapsed="false">
      <c r="B258" s="141" t="s">
        <v>586</v>
      </c>
      <c r="C258" s="126" t="s">
        <v>587</v>
      </c>
      <c r="D258" s="119" t="n">
        <v>0</v>
      </c>
      <c r="E258" s="120" t="n">
        <v>3</v>
      </c>
      <c r="F258" s="121" t="n">
        <v>0</v>
      </c>
      <c r="G258" s="120" t="s">
        <v>115</v>
      </c>
      <c r="H258" s="120"/>
      <c r="I258" s="120" t="s">
        <v>128</v>
      </c>
      <c r="J258" s="120" t="s">
        <v>260</v>
      </c>
      <c r="K258" s="122" t="s">
        <v>588</v>
      </c>
      <c r="L258" s="122" t="s">
        <v>589</v>
      </c>
      <c r="M258" s="116" t="s">
        <v>227</v>
      </c>
      <c r="N258" s="116" t="s">
        <v>123</v>
      </c>
      <c r="O258" s="116"/>
      <c r="Q258" s="120"/>
      <c r="R258" s="124"/>
    </row>
    <row r="259" customFormat="false" ht="25" hidden="false" customHeight="false" outlineLevel="0" collapsed="false">
      <c r="B259" s="141" t="s">
        <v>134</v>
      </c>
      <c r="C259" s="126" t="s">
        <v>587</v>
      </c>
      <c r="D259" s="119" t="n">
        <v>0</v>
      </c>
      <c r="E259" s="120" t="n">
        <v>3</v>
      </c>
      <c r="F259" s="121" t="n">
        <v>0</v>
      </c>
      <c r="G259" s="120" t="s">
        <v>115</v>
      </c>
      <c r="H259" s="120"/>
      <c r="I259" s="120" t="n">
        <v>2513</v>
      </c>
      <c r="J259" s="120" t="s">
        <v>260</v>
      </c>
      <c r="K259" s="122" t="s">
        <v>588</v>
      </c>
      <c r="L259" s="122" t="s">
        <v>589</v>
      </c>
      <c r="M259" s="116"/>
      <c r="N259" s="116"/>
      <c r="O259" s="116"/>
      <c r="Q259" s="120"/>
      <c r="R259" s="124"/>
    </row>
    <row r="260" customFormat="false" ht="12.5" hidden="false" customHeight="false" outlineLevel="0" collapsed="false">
      <c r="B260" s="125" t="s">
        <v>144</v>
      </c>
      <c r="C260" s="118" t="s">
        <v>145</v>
      </c>
      <c r="D260" s="119" t="n">
        <v>5</v>
      </c>
      <c r="E260" s="120" t="n">
        <v>2</v>
      </c>
      <c r="F260" s="121" t="s">
        <v>142</v>
      </c>
      <c r="G260" s="120" t="s">
        <v>115</v>
      </c>
      <c r="H260" s="120"/>
      <c r="I260" s="120" t="s">
        <v>138</v>
      </c>
      <c r="J260" s="120" t="s">
        <v>367</v>
      </c>
      <c r="K260" s="122" t="s">
        <v>123</v>
      </c>
      <c r="L260" s="122" t="s">
        <v>123</v>
      </c>
      <c r="M260" s="116" t="s">
        <v>237</v>
      </c>
      <c r="N260" s="116" t="s">
        <v>123</v>
      </c>
      <c r="O260" s="116"/>
      <c r="Q260" s="120"/>
      <c r="R260" s="124"/>
    </row>
    <row r="261" customFormat="false" ht="12.5" hidden="false" customHeight="false" outlineLevel="0" collapsed="false">
      <c r="B261" s="125" t="s">
        <v>147</v>
      </c>
      <c r="C261" s="118" t="s">
        <v>145</v>
      </c>
      <c r="D261" s="119" t="n">
        <v>5</v>
      </c>
      <c r="E261" s="120" t="n">
        <v>2</v>
      </c>
      <c r="F261" s="121" t="n">
        <v>0</v>
      </c>
      <c r="G261" s="120" t="s">
        <v>115</v>
      </c>
      <c r="H261" s="120"/>
      <c r="I261" s="120" t="s">
        <v>138</v>
      </c>
      <c r="J261" s="120" t="s">
        <v>367</v>
      </c>
      <c r="K261" s="122" t="s">
        <v>123</v>
      </c>
      <c r="L261" s="122" t="s">
        <v>123</v>
      </c>
      <c r="M261" s="116" t="s">
        <v>237</v>
      </c>
      <c r="N261" s="116" t="s">
        <v>123</v>
      </c>
      <c r="O261" s="116"/>
      <c r="Q261" s="120"/>
      <c r="R261" s="124"/>
    </row>
    <row r="262" customFormat="false" ht="12.5" hidden="false" customHeight="false" outlineLevel="0" collapsed="false">
      <c r="B262" s="125" t="s">
        <v>590</v>
      </c>
      <c r="C262" s="118" t="s">
        <v>591</v>
      </c>
      <c r="D262" s="119" t="n">
        <v>5</v>
      </c>
      <c r="E262" s="120" t="n">
        <v>2</v>
      </c>
      <c r="F262" s="121" t="n">
        <v>0</v>
      </c>
      <c r="G262" s="120" t="s">
        <v>115</v>
      </c>
      <c r="H262" s="120"/>
      <c r="I262" s="120" t="s">
        <v>367</v>
      </c>
      <c r="J262" s="120" t="s">
        <v>367</v>
      </c>
      <c r="K262" s="122" t="s">
        <v>123</v>
      </c>
      <c r="L262" s="122" t="s">
        <v>123</v>
      </c>
      <c r="M262" s="116" t="s">
        <v>367</v>
      </c>
      <c r="N262" s="116" t="s">
        <v>123</v>
      </c>
      <c r="O262" s="116"/>
      <c r="Q262" s="120"/>
      <c r="R262" s="124"/>
    </row>
    <row r="263" customFormat="false" ht="12.5" hidden="false" customHeight="false" outlineLevel="0" collapsed="false">
      <c r="B263" s="125" t="s">
        <v>148</v>
      </c>
      <c r="C263" s="118" t="s">
        <v>137</v>
      </c>
      <c r="D263" s="119" t="n">
        <v>5</v>
      </c>
      <c r="E263" s="120" t="n">
        <v>2</v>
      </c>
      <c r="F263" s="121" t="n">
        <v>0</v>
      </c>
      <c r="G263" s="120" t="s">
        <v>115</v>
      </c>
      <c r="H263" s="120"/>
      <c r="I263" s="120" t="s">
        <v>136</v>
      </c>
      <c r="J263" s="120" t="s">
        <v>367</v>
      </c>
      <c r="K263" s="122" t="s">
        <v>578</v>
      </c>
      <c r="L263" s="122" t="s">
        <v>123</v>
      </c>
      <c r="M263" s="116" t="s">
        <v>235</v>
      </c>
      <c r="N263" s="116" t="s">
        <v>123</v>
      </c>
      <c r="O263" s="116"/>
      <c r="Q263" s="120"/>
      <c r="R263" s="124"/>
    </row>
    <row r="264" customFormat="false" ht="12.5" hidden="false" customHeight="false" outlineLevel="0" collapsed="false">
      <c r="B264" s="141" t="s">
        <v>592</v>
      </c>
      <c r="C264" s="126" t="s">
        <v>593</v>
      </c>
      <c r="D264" s="119" t="n">
        <v>3.5</v>
      </c>
      <c r="E264" s="120" t="n">
        <v>1</v>
      </c>
      <c r="F264" s="121" t="n">
        <v>0</v>
      </c>
      <c r="G264" s="120" t="s">
        <v>115</v>
      </c>
      <c r="H264" s="120"/>
      <c r="I264" s="120" t="s">
        <v>251</v>
      </c>
      <c r="J264" s="120" t="s">
        <v>280</v>
      </c>
      <c r="K264" s="122" t="s">
        <v>123</v>
      </c>
      <c r="L264" s="122" t="s">
        <v>123</v>
      </c>
      <c r="M264" s="116" t="s">
        <v>205</v>
      </c>
      <c r="N264" s="116" t="s">
        <v>397</v>
      </c>
      <c r="O264" s="116"/>
      <c r="Q264" s="120" t="str">
        <f aca="false">IF(G264="Siemens®","PPX:"&amp;B264,"")</f>
        <v>PPX:505-7002</v>
      </c>
      <c r="R264" s="124" t="n">
        <f aca="false">IF(ISNA(IF(G264="Siemens®",VLOOKUP(Q264,Siemens!$B$3:$J$104,9,FALSE()),"")),"Obsolete",IF(G264="Siemens®",VLOOKUP(Q264,Siemens!$B$3:$J$104,9,FALSE()),""))</f>
        <v>0</v>
      </c>
    </row>
    <row r="265" customFormat="false" ht="12.5" hidden="false" customHeight="false" outlineLevel="0" collapsed="false">
      <c r="B265" s="141" t="s">
        <v>594</v>
      </c>
      <c r="C265" s="126" t="s">
        <v>593</v>
      </c>
      <c r="D265" s="119" t="n">
        <v>2.5</v>
      </c>
      <c r="E265" s="120" t="n">
        <v>1</v>
      </c>
      <c r="F265" s="121" t="n">
        <v>0</v>
      </c>
      <c r="G265" s="120" t="s">
        <v>115</v>
      </c>
      <c r="H265" s="120"/>
      <c r="I265" s="120" t="s">
        <v>367</v>
      </c>
      <c r="J265" s="120" t="s">
        <v>280</v>
      </c>
      <c r="K265" s="122" t="s">
        <v>123</v>
      </c>
      <c r="L265" s="122" t="s">
        <v>123</v>
      </c>
      <c r="M265" s="116" t="s">
        <v>205</v>
      </c>
      <c r="N265" s="116" t="s">
        <v>397</v>
      </c>
      <c r="O265" s="116"/>
      <c r="Q265" s="120" t="str">
        <f aca="false">IF(G265="Siemens®","PPX:"&amp;B265,"")</f>
        <v>PPX:505-7003</v>
      </c>
      <c r="R265" s="124" t="n">
        <f aca="false">IF(ISNA(IF(G265="Siemens®",VLOOKUP(Q265,Siemens!$B$3:$J$104,9,FALSE()),"")),"Obsolete",IF(G265="Siemens®",VLOOKUP(Q265,Siemens!$B$3:$J$104,9,FALSE()),""))</f>
        <v>0</v>
      </c>
    </row>
    <row r="266" customFormat="false" ht="25" hidden="false" customHeight="false" outlineLevel="0" collapsed="false">
      <c r="B266" s="141" t="s">
        <v>595</v>
      </c>
      <c r="C266" s="126" t="s">
        <v>596</v>
      </c>
      <c r="D266" s="119" t="n">
        <v>3.5</v>
      </c>
      <c r="E266" s="120" t="n">
        <v>1</v>
      </c>
      <c r="F266" s="121" t="n">
        <v>0</v>
      </c>
      <c r="G266" s="120" t="s">
        <v>115</v>
      </c>
      <c r="H266" s="120"/>
      <c r="I266" s="120" t="s">
        <v>248</v>
      </c>
      <c r="J266" s="120" t="s">
        <v>367</v>
      </c>
      <c r="K266" s="122" t="s">
        <v>597</v>
      </c>
      <c r="L266" s="122" t="s">
        <v>123</v>
      </c>
      <c r="M266" s="116" t="s">
        <v>367</v>
      </c>
      <c r="N266" s="116" t="s">
        <v>598</v>
      </c>
      <c r="O266" s="116"/>
      <c r="Q266" s="120" t="str">
        <f aca="false">IF(G266="Siemens®","PPX:"&amp;B266,"")</f>
        <v>PPX:505-7012</v>
      </c>
      <c r="R266" s="124" t="n">
        <f aca="false">IF(ISNA(IF(G266="Siemens®",VLOOKUP(Q266,Siemens!$B$3:$J$104,9,FALSE()),"")),"Obsolete",IF(G266="Siemens®",VLOOKUP(Q266,Siemens!$B$3:$J$104,9,FALSE()),""))</f>
        <v>0</v>
      </c>
    </row>
    <row r="267" customFormat="false" ht="25" hidden="false" customHeight="false" outlineLevel="0" collapsed="false">
      <c r="B267" s="141" t="s">
        <v>599</v>
      </c>
      <c r="C267" s="126" t="s">
        <v>596</v>
      </c>
      <c r="D267" s="119" t="n">
        <v>3.5</v>
      </c>
      <c r="E267" s="120" t="n">
        <v>1</v>
      </c>
      <c r="F267" s="121" t="n">
        <v>0</v>
      </c>
      <c r="G267" s="120" t="s">
        <v>115</v>
      </c>
      <c r="H267" s="120"/>
      <c r="I267" s="120" t="s">
        <v>248</v>
      </c>
      <c r="J267" s="120" t="s">
        <v>367</v>
      </c>
      <c r="K267" s="122" t="s">
        <v>600</v>
      </c>
      <c r="L267" s="122" t="s">
        <v>123</v>
      </c>
      <c r="M267" s="116" t="s">
        <v>367</v>
      </c>
      <c r="N267" s="116" t="s">
        <v>598</v>
      </c>
      <c r="O267" s="116"/>
      <c r="Q267" s="120"/>
      <c r="R267" s="124"/>
    </row>
    <row r="268" customFormat="false" ht="25" hidden="false" customHeight="false" outlineLevel="0" collapsed="false">
      <c r="B268" s="141" t="s">
        <v>601</v>
      </c>
      <c r="C268" s="126" t="s">
        <v>596</v>
      </c>
      <c r="D268" s="119" t="n">
        <v>3.5</v>
      </c>
      <c r="E268" s="120" t="n">
        <v>1</v>
      </c>
      <c r="F268" s="121" t="n">
        <v>0</v>
      </c>
      <c r="G268" s="120" t="s">
        <v>115</v>
      </c>
      <c r="H268" s="120"/>
      <c r="I268" s="120" t="s">
        <v>248</v>
      </c>
      <c r="J268" s="120" t="s">
        <v>367</v>
      </c>
      <c r="K268" s="122" t="s">
        <v>602</v>
      </c>
      <c r="L268" s="122" t="s">
        <v>123</v>
      </c>
      <c r="M268" s="116" t="s">
        <v>367</v>
      </c>
      <c r="N268" s="116" t="s">
        <v>598</v>
      </c>
      <c r="O268" s="116"/>
      <c r="Q268" s="120" t="str">
        <f aca="false">IF(G268="Siemens®","PPX:"&amp;B268,"")</f>
        <v>PPX:505-7016</v>
      </c>
      <c r="R268" s="124" t="n">
        <f aca="false">IF(ISNA(IF(G268="Siemens®",VLOOKUP(Q268,Siemens!$B$3:$J$104,9,FALSE()),"")),"Obsolete",IF(G268="Siemens®",VLOOKUP(Q268,Siemens!$B$3:$J$104,9,FALSE()),""))</f>
        <v>0</v>
      </c>
    </row>
    <row r="269" customFormat="false" ht="12.5" hidden="false" customHeight="false" outlineLevel="0" collapsed="false">
      <c r="B269" s="141" t="s">
        <v>603</v>
      </c>
      <c r="C269" s="126" t="s">
        <v>293</v>
      </c>
      <c r="D269" s="119" t="n">
        <v>2.2</v>
      </c>
      <c r="E269" s="120" t="n">
        <v>1</v>
      </c>
      <c r="F269" s="121" t="n">
        <v>0</v>
      </c>
      <c r="G269" s="120" t="s">
        <v>115</v>
      </c>
      <c r="H269" s="120"/>
      <c r="I269" s="120" t="s">
        <v>292</v>
      </c>
      <c r="J269" s="120" t="s">
        <v>274</v>
      </c>
      <c r="K269" s="122" t="s">
        <v>604</v>
      </c>
      <c r="L269" s="123" t="s">
        <v>567</v>
      </c>
      <c r="M269" s="116" t="s">
        <v>219</v>
      </c>
      <c r="N269" s="116" t="s">
        <v>123</v>
      </c>
      <c r="O269" s="116"/>
      <c r="Q269" s="120" t="str">
        <f aca="false">IF(G269="Siemens®","PPX:"&amp;B269,"")</f>
        <v>PPX:505-7028</v>
      </c>
      <c r="R269" s="124" t="str">
        <f aca="false">IF(ISNA(IF(G269="Siemens®",VLOOKUP(Q269,Siemens!$B$3:$J$104,9,FALSE()),"")),"Obsolete",IF(G269="Siemens®",VLOOKUP(Q269,Siemens!$B$3:$J$104,9,FALSE()),""))</f>
        <v>Obsolete</v>
      </c>
    </row>
    <row r="270" customFormat="false" ht="12.5" hidden="false" customHeight="false" outlineLevel="0" collapsed="false">
      <c r="B270" s="141" t="s">
        <v>605</v>
      </c>
      <c r="C270" s="126" t="s">
        <v>293</v>
      </c>
      <c r="D270" s="119" t="n">
        <v>2.2</v>
      </c>
      <c r="E270" s="120" t="n">
        <v>1</v>
      </c>
      <c r="F270" s="121" t="n">
        <v>0</v>
      </c>
      <c r="G270" s="120" t="s">
        <v>115</v>
      </c>
      <c r="H270" s="120"/>
      <c r="I270" s="120" t="s">
        <v>292</v>
      </c>
      <c r="J270" s="120" t="s">
        <v>274</v>
      </c>
      <c r="K270" s="122" t="s">
        <v>604</v>
      </c>
      <c r="L270" s="123" t="s">
        <v>567</v>
      </c>
      <c r="M270" s="116" t="s">
        <v>219</v>
      </c>
      <c r="N270" s="116" t="s">
        <v>123</v>
      </c>
      <c r="O270" s="116"/>
      <c r="Q270" s="120"/>
      <c r="R270" s="124"/>
    </row>
    <row r="271" customFormat="false" ht="12.5" hidden="false" customHeight="false" outlineLevel="0" collapsed="false">
      <c r="B271" s="141" t="s">
        <v>606</v>
      </c>
      <c r="C271" s="126" t="s">
        <v>291</v>
      </c>
      <c r="D271" s="119" t="n">
        <v>2.2</v>
      </c>
      <c r="E271" s="120" t="n">
        <v>1</v>
      </c>
      <c r="F271" s="121" t="n">
        <v>0</v>
      </c>
      <c r="G271" s="120" t="s">
        <v>115</v>
      </c>
      <c r="H271" s="120"/>
      <c r="I271" s="120" t="s">
        <v>290</v>
      </c>
      <c r="J271" s="120" t="s">
        <v>276</v>
      </c>
      <c r="K271" s="122" t="s">
        <v>123</v>
      </c>
      <c r="L271" s="123" t="s">
        <v>567</v>
      </c>
      <c r="M271" s="116" t="s">
        <v>217</v>
      </c>
      <c r="N271" s="116" t="s">
        <v>123</v>
      </c>
      <c r="O271" s="116"/>
      <c r="Q271" s="120" t="str">
        <f aca="false">IF(G271="Siemens®","PPX:"&amp;B271,"")</f>
        <v>PPX:505-7038</v>
      </c>
      <c r="R271" s="124" t="n">
        <f aca="false">IF(ISNA(IF(G271="Siemens®",VLOOKUP(Q271,Siemens!$B$3:$J$104,9,FALSE()),"")),"Obsolete",IF(G271="Siemens®",VLOOKUP(Q271,Siemens!$B$3:$J$104,9,FALSE()),""))</f>
        <v>0</v>
      </c>
    </row>
    <row r="272" customFormat="false" ht="12.5" hidden="false" customHeight="false" outlineLevel="0" collapsed="false">
      <c r="B272" s="141" t="s">
        <v>607</v>
      </c>
      <c r="C272" s="126" t="s">
        <v>608</v>
      </c>
      <c r="D272" s="119" t="n">
        <v>7</v>
      </c>
      <c r="E272" s="120" t="n">
        <v>1</v>
      </c>
      <c r="F272" s="121" t="n">
        <v>0</v>
      </c>
      <c r="G272" s="120" t="s">
        <v>115</v>
      </c>
      <c r="H272" s="120"/>
      <c r="I272" s="120" t="s">
        <v>367</v>
      </c>
      <c r="J272" s="120" t="s">
        <v>367</v>
      </c>
      <c r="K272" s="122" t="s">
        <v>609</v>
      </c>
      <c r="L272" s="122" t="s">
        <v>123</v>
      </c>
      <c r="M272" s="116" t="s">
        <v>367</v>
      </c>
      <c r="N272" s="116" t="s">
        <v>123</v>
      </c>
      <c r="O272" s="116"/>
      <c r="Q272" s="120" t="str">
        <f aca="false">IF(G272="Siemens®","PPX:"&amp;B272,"")</f>
        <v>PPX:505-7101</v>
      </c>
      <c r="R272" s="124" t="n">
        <f aca="false">IF(ISNA(IF(G272="Siemens®",VLOOKUP(Q272,Siemens!$B$3:$J$104,9,FALSE()),"")),"Obsolete",IF(G272="Siemens®",VLOOKUP(Q272,Siemens!$B$3:$J$104,9,FALSE()),""))</f>
        <v>0</v>
      </c>
    </row>
    <row r="273" customFormat="false" ht="12.5" hidden="false" customHeight="false" outlineLevel="0" collapsed="false">
      <c r="B273" s="141" t="s">
        <v>610</v>
      </c>
      <c r="C273" s="126" t="s">
        <v>611</v>
      </c>
      <c r="D273" s="119" t="n">
        <v>5</v>
      </c>
      <c r="E273" s="120" t="n">
        <v>1</v>
      </c>
      <c r="F273" s="121" t="n">
        <v>0</v>
      </c>
      <c r="G273" s="120" t="s">
        <v>115</v>
      </c>
      <c r="H273" s="120"/>
      <c r="I273" s="120" t="s">
        <v>367</v>
      </c>
      <c r="J273" s="120" t="s">
        <v>367</v>
      </c>
      <c r="K273" s="122" t="s">
        <v>123</v>
      </c>
      <c r="L273" s="122" t="s">
        <v>123</v>
      </c>
      <c r="M273" s="116" t="s">
        <v>367</v>
      </c>
      <c r="N273" s="116" t="s">
        <v>123</v>
      </c>
      <c r="O273" s="116"/>
      <c r="Q273" s="120" t="str">
        <f aca="false">IF(G273="Siemens®","PPX:"&amp;B273,"")</f>
        <v>PPX:505-7190</v>
      </c>
      <c r="R273" s="124" t="str">
        <f aca="false">IF(ISNA(IF(G273="Siemens®",VLOOKUP(Q273,Siemens!$B$3:$J$104,9,FALSE()),"")),"Obsolete",IF(G273="Siemens®",VLOOKUP(Q273,Siemens!$B$3:$J$104,9,FALSE()),""))</f>
        <v>Obsolete</v>
      </c>
    </row>
    <row r="274" customFormat="false" ht="12.5" hidden="false" customHeight="false" outlineLevel="0" collapsed="false">
      <c r="B274" s="141" t="s">
        <v>612</v>
      </c>
      <c r="C274" s="126" t="s">
        <v>613</v>
      </c>
      <c r="D274" s="119" t="n">
        <v>3.5</v>
      </c>
      <c r="E274" s="120" t="n">
        <v>1</v>
      </c>
      <c r="F274" s="121" t="n">
        <v>0</v>
      </c>
      <c r="G274" s="120" t="s">
        <v>115</v>
      </c>
      <c r="H274" s="120"/>
      <c r="I274" s="120" t="s">
        <v>367</v>
      </c>
      <c r="J274" s="120" t="s">
        <v>367</v>
      </c>
      <c r="K274" s="122" t="s">
        <v>614</v>
      </c>
      <c r="L274" s="122" t="s">
        <v>123</v>
      </c>
      <c r="M274" s="116" t="s">
        <v>367</v>
      </c>
      <c r="N274" s="116" t="s">
        <v>123</v>
      </c>
      <c r="O274" s="116"/>
      <c r="Q274" s="120" t="str">
        <f aca="false">IF(G274="Siemens®","PPX:"&amp;B274,"")</f>
        <v>PPX:505-7202</v>
      </c>
      <c r="R274" s="124" t="n">
        <f aca="false">IF(ISNA(IF(G274="Siemens®",VLOOKUP(Q274,Siemens!$B$3:$J$104,9,FALSE()),"")),"Obsolete",IF(G274="Siemens®",VLOOKUP(Q274,Siemens!$B$3:$J$104,9,FALSE()),""))</f>
        <v>0</v>
      </c>
    </row>
    <row r="275" customFormat="false" ht="12.5" hidden="false" customHeight="false" outlineLevel="0" collapsed="false">
      <c r="B275" s="141" t="s">
        <v>615</v>
      </c>
      <c r="C275" s="126" t="s">
        <v>616</v>
      </c>
      <c r="D275" s="119" t="n">
        <v>11</v>
      </c>
      <c r="E275" s="120" t="n">
        <v>3</v>
      </c>
      <c r="F275" s="121" t="n">
        <v>0</v>
      </c>
      <c r="G275" s="120" t="s">
        <v>115</v>
      </c>
      <c r="H275" s="120"/>
      <c r="I275" s="120" t="s">
        <v>367</v>
      </c>
      <c r="J275" s="120" t="s">
        <v>367</v>
      </c>
      <c r="K275" s="122" t="s">
        <v>609</v>
      </c>
      <c r="L275" s="122" t="s">
        <v>123</v>
      </c>
      <c r="M275" s="116" t="s">
        <v>367</v>
      </c>
      <c r="N275" s="116" t="s">
        <v>123</v>
      </c>
      <c r="O275" s="116"/>
      <c r="Q275" s="120" t="str">
        <f aca="false">IF(G275="Siemens®","PPX:"&amp;B275,"")</f>
        <v>PPX:505-ATM-4120</v>
      </c>
      <c r="R275" s="124" t="str">
        <f aca="false">IF(ISNA(IF(G275="Siemens®",VLOOKUP(Q275,Siemens!$B$3:$J$104,9,FALSE()),"")),"Obsolete",IF(G275="Siemens®",VLOOKUP(Q275,Siemens!$B$3:$J$104,9,FALSE()),""))</f>
        <v>Obsolete</v>
      </c>
    </row>
    <row r="276" customFormat="false" ht="25" hidden="false" customHeight="false" outlineLevel="0" collapsed="false">
      <c r="B276" s="141" t="s">
        <v>617</v>
      </c>
      <c r="C276" s="126" t="s">
        <v>618</v>
      </c>
      <c r="D276" s="119" t="n">
        <v>22</v>
      </c>
      <c r="E276" s="120" t="n">
        <v>2</v>
      </c>
      <c r="F276" s="121" t="n">
        <v>0</v>
      </c>
      <c r="G276" s="120" t="s">
        <v>115</v>
      </c>
      <c r="H276" s="120"/>
      <c r="I276" s="120" t="s">
        <v>308</v>
      </c>
      <c r="J276" s="120" t="s">
        <v>242</v>
      </c>
      <c r="K276" s="122" t="s">
        <v>123</v>
      </c>
      <c r="L276" s="122" t="s">
        <v>619</v>
      </c>
      <c r="M276" s="116" t="s">
        <v>367</v>
      </c>
      <c r="N276" s="116" t="s">
        <v>123</v>
      </c>
      <c r="O276" s="116"/>
      <c r="Q276" s="120" t="str">
        <f aca="false">IF(G276="Siemens®","PPX:"&amp;B276,"")</f>
        <v>PPX:505-CP1434-TCP</v>
      </c>
      <c r="R276" s="124" t="n">
        <f aca="false">IF(ISNA(IF(G276="Siemens®",VLOOKUP(Q276,Siemens!$B$3:$J$104,9,FALSE()),"")),"Obsolete",IF(G276="Siemens®",VLOOKUP(Q276,Siemens!$B$3:$J$104,9,FALSE()),""))</f>
        <v>0</v>
      </c>
    </row>
    <row r="277" customFormat="false" ht="25" hidden="false" customHeight="false" outlineLevel="0" collapsed="false">
      <c r="B277" s="141" t="s">
        <v>620</v>
      </c>
      <c r="C277" s="126" t="s">
        <v>621</v>
      </c>
      <c r="D277" s="119" t="n">
        <v>22</v>
      </c>
      <c r="E277" s="120" t="n">
        <v>2</v>
      </c>
      <c r="F277" s="121" t="n">
        <v>0</v>
      </c>
      <c r="G277" s="120" t="s">
        <v>115</v>
      </c>
      <c r="H277" s="120"/>
      <c r="I277" s="120" t="s">
        <v>367</v>
      </c>
      <c r="J277" s="120" t="s">
        <v>242</v>
      </c>
      <c r="K277" s="122" t="s">
        <v>123</v>
      </c>
      <c r="L277" s="122" t="s">
        <v>619</v>
      </c>
      <c r="M277" s="116" t="s">
        <v>367</v>
      </c>
      <c r="N277" s="116" t="s">
        <v>123</v>
      </c>
      <c r="O277" s="116"/>
      <c r="Q277" s="120" t="str">
        <f aca="false">IF(G277="Siemens®","PPX:"&amp;B277,"")</f>
        <v>PPX:505-CP1434-TF</v>
      </c>
      <c r="R277" s="124" t="str">
        <f aca="false">IF(ISNA(IF(G277="Siemens®",VLOOKUP(Q277,Siemens!$B$3:$J$104,9,FALSE()),"")),"Obsolete",IF(G277="Siemens®",VLOOKUP(Q277,Siemens!$B$3:$J$104,9,FALSE()),""))</f>
        <v>Obsolete</v>
      </c>
    </row>
    <row r="278" customFormat="false" ht="25" hidden="false" customHeight="false" outlineLevel="0" collapsed="false">
      <c r="B278" s="127" t="s">
        <v>622</v>
      </c>
      <c r="C278" s="118" t="s">
        <v>306</v>
      </c>
      <c r="D278" s="119" t="n">
        <v>6</v>
      </c>
      <c r="E278" s="120" t="n">
        <v>1</v>
      </c>
      <c r="F278" s="121" t="n">
        <v>0</v>
      </c>
      <c r="G278" s="120" t="s">
        <v>115</v>
      </c>
      <c r="H278" s="120"/>
      <c r="I278" s="120" t="s">
        <v>308</v>
      </c>
      <c r="J278" s="120" t="s">
        <v>242</v>
      </c>
      <c r="K278" s="122" t="s">
        <v>437</v>
      </c>
      <c r="L278" s="122" t="s">
        <v>619</v>
      </c>
      <c r="M278" s="116" t="s">
        <v>367</v>
      </c>
      <c r="N278" s="116" t="s">
        <v>123</v>
      </c>
      <c r="O278" s="116"/>
      <c r="Q278" s="120" t="str">
        <f aca="false">IF(G278="Siemens®","PPX:"&amp;B278,"")</f>
        <v>PPX:505-CP2572</v>
      </c>
      <c r="R278" s="124" t="str">
        <f aca="false">IF(ISNA(IF(G278="Siemens®",VLOOKUP(Q278,Siemens!$B$3:$J$104,9,FALSE()),"")),"Obsolete",IF(G278="Siemens®",VLOOKUP(Q278,Siemens!$B$3:$J$104,9,FALSE()),""))</f>
        <v>Obsolete</v>
      </c>
    </row>
    <row r="279" customFormat="false" ht="12.5" hidden="false" customHeight="false" outlineLevel="0" collapsed="false">
      <c r="B279" s="141" t="s">
        <v>623</v>
      </c>
      <c r="C279" s="126" t="s">
        <v>624</v>
      </c>
      <c r="D279" s="119" t="n">
        <v>5</v>
      </c>
      <c r="E279" s="120" t="n">
        <v>1</v>
      </c>
      <c r="F279" s="121" t="n">
        <v>0</v>
      </c>
      <c r="G279" s="120" t="s">
        <v>115</v>
      </c>
      <c r="H279" s="120"/>
      <c r="I279" s="120" t="s">
        <v>367</v>
      </c>
      <c r="J279" s="120" t="s">
        <v>367</v>
      </c>
      <c r="K279" s="122" t="s">
        <v>123</v>
      </c>
      <c r="L279" s="122" t="s">
        <v>123</v>
      </c>
      <c r="M279" s="116" t="s">
        <v>367</v>
      </c>
      <c r="N279" s="116" t="s">
        <v>123</v>
      </c>
      <c r="O279" s="116"/>
      <c r="Q279" s="120"/>
      <c r="R279" s="124"/>
    </row>
    <row r="280" customFormat="false" ht="12.5" hidden="false" customHeight="false" outlineLevel="0" collapsed="false">
      <c r="B280" s="144" t="s">
        <v>625</v>
      </c>
      <c r="C280" s="144" t="s">
        <v>626</v>
      </c>
      <c r="D280" s="144"/>
      <c r="E280" s="144"/>
      <c r="F280" s="145"/>
      <c r="G280" s="146" t="s">
        <v>115</v>
      </c>
      <c r="H280" s="147"/>
      <c r="I280" s="144" t="s">
        <v>150</v>
      </c>
      <c r="J280" s="144" t="s">
        <v>153</v>
      </c>
      <c r="K280" s="144" t="s">
        <v>627</v>
      </c>
      <c r="L280" s="145" t="s">
        <v>628</v>
      </c>
      <c r="M280" s="116" t="s">
        <v>367</v>
      </c>
      <c r="N280" s="116" t="s">
        <v>123</v>
      </c>
      <c r="O280" s="145"/>
      <c r="Q280" s="120"/>
      <c r="R280" s="124"/>
    </row>
    <row r="281" customFormat="false" ht="12.5" hidden="false" customHeight="false" outlineLevel="0" collapsed="false">
      <c r="B281" s="144" t="s">
        <v>629</v>
      </c>
      <c r="C281" s="144" t="s">
        <v>630</v>
      </c>
      <c r="D281" s="144"/>
      <c r="E281" s="144"/>
      <c r="F281" s="145"/>
      <c r="G281" s="146" t="s">
        <v>115</v>
      </c>
      <c r="H281" s="147"/>
      <c r="I281" s="144" t="s">
        <v>150</v>
      </c>
      <c r="J281" s="144" t="s">
        <v>153</v>
      </c>
      <c r="K281" s="144" t="s">
        <v>627</v>
      </c>
      <c r="L281" s="145" t="s">
        <v>628</v>
      </c>
      <c r="M281" s="116" t="s">
        <v>367</v>
      </c>
      <c r="N281" s="116" t="s">
        <v>123</v>
      </c>
      <c r="O281" s="145"/>
      <c r="Q281" s="120"/>
      <c r="R281" s="124"/>
    </row>
    <row r="282" customFormat="false" ht="12.5" hidden="false" customHeight="false" outlineLevel="0" collapsed="false">
      <c r="B282" s="144" t="s">
        <v>631</v>
      </c>
      <c r="C282" s="144" t="s">
        <v>632</v>
      </c>
      <c r="D282" s="144"/>
      <c r="E282" s="144"/>
      <c r="F282" s="145"/>
      <c r="G282" s="146" t="s">
        <v>115</v>
      </c>
      <c r="H282" s="147"/>
      <c r="I282" s="144" t="s">
        <v>150</v>
      </c>
      <c r="J282" s="144" t="s">
        <v>153</v>
      </c>
      <c r="K282" s="144" t="s">
        <v>627</v>
      </c>
      <c r="L282" s="145" t="s">
        <v>628</v>
      </c>
      <c r="M282" s="116" t="s">
        <v>367</v>
      </c>
      <c r="N282" s="116" t="s">
        <v>123</v>
      </c>
      <c r="O282" s="145"/>
      <c r="Q282" s="120"/>
      <c r="R282" s="124"/>
    </row>
    <row r="283" customFormat="false" ht="12.5" hidden="false" customHeight="false" outlineLevel="0" collapsed="false">
      <c r="B283" s="144" t="s">
        <v>633</v>
      </c>
      <c r="C283" s="148" t="s">
        <v>634</v>
      </c>
      <c r="D283" s="144"/>
      <c r="E283" s="144"/>
      <c r="F283" s="145"/>
      <c r="G283" s="146" t="s">
        <v>115</v>
      </c>
      <c r="H283" s="147"/>
      <c r="I283" s="144" t="s">
        <v>150</v>
      </c>
      <c r="J283" s="144" t="s">
        <v>153</v>
      </c>
      <c r="K283" s="144" t="s">
        <v>635</v>
      </c>
      <c r="L283" s="145" t="s">
        <v>636</v>
      </c>
      <c r="M283" s="116" t="s">
        <v>367</v>
      </c>
      <c r="N283" s="116" t="s">
        <v>123</v>
      </c>
      <c r="O283" s="145"/>
      <c r="Q283" s="120"/>
      <c r="R283" s="124"/>
    </row>
    <row r="284" customFormat="false" ht="12.5" hidden="false" customHeight="false" outlineLevel="0" collapsed="false">
      <c r="B284" s="144" t="s">
        <v>637</v>
      </c>
      <c r="C284" s="148" t="s">
        <v>638</v>
      </c>
      <c r="D284" s="144"/>
      <c r="E284" s="144"/>
      <c r="F284" s="145"/>
      <c r="G284" s="146" t="s">
        <v>115</v>
      </c>
      <c r="H284" s="147"/>
      <c r="I284" s="144" t="s">
        <v>150</v>
      </c>
      <c r="J284" s="144" t="s">
        <v>153</v>
      </c>
      <c r="K284" s="144" t="s">
        <v>635</v>
      </c>
      <c r="L284" s="145" t="s">
        <v>636</v>
      </c>
      <c r="M284" s="116" t="s">
        <v>367</v>
      </c>
      <c r="N284" s="116" t="s">
        <v>123</v>
      </c>
      <c r="O284" s="145"/>
      <c r="Q284" s="120"/>
      <c r="R284" s="124"/>
    </row>
    <row r="285" customFormat="false" ht="12.5" hidden="false" customHeight="false" outlineLevel="0" collapsed="false">
      <c r="B285" s="144" t="s">
        <v>639</v>
      </c>
      <c r="C285" s="148" t="s">
        <v>634</v>
      </c>
      <c r="D285" s="144"/>
      <c r="E285" s="144"/>
      <c r="F285" s="145"/>
      <c r="G285" s="146" t="s">
        <v>115</v>
      </c>
      <c r="H285" s="147"/>
      <c r="I285" s="144" t="s">
        <v>150</v>
      </c>
      <c r="J285" s="144" t="s">
        <v>153</v>
      </c>
      <c r="K285" s="144" t="s">
        <v>640</v>
      </c>
      <c r="L285" s="145" t="s">
        <v>641</v>
      </c>
      <c r="M285" s="116" t="s">
        <v>367</v>
      </c>
      <c r="N285" s="116" t="s">
        <v>123</v>
      </c>
      <c r="O285" s="145"/>
      <c r="Q285" s="120"/>
      <c r="R285" s="124"/>
    </row>
    <row r="286" customFormat="false" ht="12.5" hidden="false" customHeight="false" outlineLevel="0" collapsed="false">
      <c r="B286" s="144" t="s">
        <v>642</v>
      </c>
      <c r="C286" s="148" t="s">
        <v>638</v>
      </c>
      <c r="D286" s="144"/>
      <c r="E286" s="144"/>
      <c r="F286" s="145"/>
      <c r="G286" s="146" t="s">
        <v>115</v>
      </c>
      <c r="H286" s="147"/>
      <c r="I286" s="144" t="s">
        <v>150</v>
      </c>
      <c r="J286" s="144" t="s">
        <v>153</v>
      </c>
      <c r="K286" s="144" t="s">
        <v>640</v>
      </c>
      <c r="L286" s="145" t="s">
        <v>641</v>
      </c>
      <c r="M286" s="116" t="s">
        <v>367</v>
      </c>
      <c r="N286" s="116" t="s">
        <v>123</v>
      </c>
      <c r="O286" s="145"/>
      <c r="Q286" s="120"/>
      <c r="R286" s="124"/>
    </row>
    <row r="287" customFormat="false" ht="12.5" hidden="false" customHeight="false" outlineLevel="0" collapsed="false">
      <c r="B287" s="144" t="s">
        <v>643</v>
      </c>
      <c r="C287" s="148" t="s">
        <v>644</v>
      </c>
      <c r="D287" s="144"/>
      <c r="E287" s="144"/>
      <c r="F287" s="145"/>
      <c r="G287" s="146" t="s">
        <v>115</v>
      </c>
      <c r="H287" s="147"/>
      <c r="I287" s="144" t="s">
        <v>150</v>
      </c>
      <c r="J287" s="144" t="s">
        <v>153</v>
      </c>
      <c r="K287" s="144" t="s">
        <v>640</v>
      </c>
      <c r="L287" s="145" t="s">
        <v>641</v>
      </c>
      <c r="M287" s="116" t="s">
        <v>367</v>
      </c>
      <c r="N287" s="116" t="s">
        <v>123</v>
      </c>
      <c r="O287" s="145"/>
      <c r="Q287" s="120"/>
      <c r="R287" s="124"/>
    </row>
    <row r="288" customFormat="false" ht="12.5" hidden="false" customHeight="false" outlineLevel="0" collapsed="false">
      <c r="B288" s="144" t="s">
        <v>645</v>
      </c>
      <c r="C288" s="148" t="s">
        <v>646</v>
      </c>
      <c r="D288" s="144"/>
      <c r="E288" s="144"/>
      <c r="F288" s="145"/>
      <c r="G288" s="146" t="s">
        <v>115</v>
      </c>
      <c r="H288" s="147"/>
      <c r="I288" s="144" t="s">
        <v>150</v>
      </c>
      <c r="J288" s="144" t="s">
        <v>153</v>
      </c>
      <c r="K288" s="144" t="s">
        <v>640</v>
      </c>
      <c r="L288" s="145" t="s">
        <v>641</v>
      </c>
      <c r="M288" s="116" t="s">
        <v>367</v>
      </c>
      <c r="N288" s="116" t="s">
        <v>123</v>
      </c>
      <c r="O288" s="145"/>
      <c r="Q288" s="120"/>
      <c r="R288" s="124"/>
    </row>
    <row r="289" customFormat="false" ht="12.5" hidden="false" customHeight="false" outlineLevel="0" collapsed="false">
      <c r="B289" s="144" t="s">
        <v>647</v>
      </c>
      <c r="C289" s="148" t="s">
        <v>648</v>
      </c>
      <c r="D289" s="144"/>
      <c r="E289" s="144"/>
      <c r="F289" s="145"/>
      <c r="G289" s="146" t="s">
        <v>115</v>
      </c>
      <c r="H289" s="147"/>
      <c r="I289" s="144" t="s">
        <v>150</v>
      </c>
      <c r="J289" s="144" t="s">
        <v>153</v>
      </c>
      <c r="K289" s="144" t="s">
        <v>640</v>
      </c>
      <c r="L289" s="145" t="s">
        <v>641</v>
      </c>
      <c r="M289" s="116" t="s">
        <v>367</v>
      </c>
      <c r="N289" s="116" t="s">
        <v>123</v>
      </c>
      <c r="O289" s="145"/>
      <c r="Q289" s="120"/>
      <c r="R289" s="124"/>
    </row>
    <row r="290" customFormat="false" ht="12.5" hidden="false" customHeight="false" outlineLevel="0" collapsed="false">
      <c r="B290" s="144" t="s">
        <v>649</v>
      </c>
      <c r="C290" s="144" t="s">
        <v>630</v>
      </c>
      <c r="D290" s="144"/>
      <c r="E290" s="144"/>
      <c r="F290" s="145"/>
      <c r="G290" s="146" t="s">
        <v>115</v>
      </c>
      <c r="H290" s="147"/>
      <c r="I290" s="144" t="s">
        <v>150</v>
      </c>
      <c r="J290" s="144" t="s">
        <v>153</v>
      </c>
      <c r="K290" s="144" t="s">
        <v>627</v>
      </c>
      <c r="L290" s="145" t="s">
        <v>628</v>
      </c>
      <c r="M290" s="116" t="s">
        <v>367</v>
      </c>
      <c r="N290" s="116" t="s">
        <v>123</v>
      </c>
      <c r="O290" s="145"/>
      <c r="Q290" s="120"/>
      <c r="R290" s="124"/>
    </row>
    <row r="291" customFormat="false" ht="12.5" hidden="false" customHeight="false" outlineLevel="0" collapsed="false">
      <c r="B291" s="144" t="s">
        <v>650</v>
      </c>
      <c r="C291" s="144" t="s">
        <v>632</v>
      </c>
      <c r="D291" s="144"/>
      <c r="E291" s="144"/>
      <c r="F291" s="145"/>
      <c r="G291" s="146" t="s">
        <v>115</v>
      </c>
      <c r="H291" s="147"/>
      <c r="I291" s="144" t="s">
        <v>150</v>
      </c>
      <c r="J291" s="144" t="s">
        <v>153</v>
      </c>
      <c r="K291" s="144" t="s">
        <v>627</v>
      </c>
      <c r="L291" s="145" t="s">
        <v>628</v>
      </c>
      <c r="M291" s="116" t="s">
        <v>367</v>
      </c>
      <c r="N291" s="116" t="s">
        <v>123</v>
      </c>
      <c r="O291" s="145"/>
      <c r="Q291" s="120"/>
      <c r="R291" s="124"/>
    </row>
    <row r="292" customFormat="false" ht="12.5" hidden="false" customHeight="false" outlineLevel="0" collapsed="false">
      <c r="B292" s="144" t="s">
        <v>651</v>
      </c>
      <c r="C292" s="144" t="s">
        <v>652</v>
      </c>
      <c r="D292" s="144"/>
      <c r="E292" s="144"/>
      <c r="F292" s="145"/>
      <c r="G292" s="146" t="s">
        <v>115</v>
      </c>
      <c r="H292" s="147"/>
      <c r="I292" s="144" t="s">
        <v>150</v>
      </c>
      <c r="J292" s="144" t="s">
        <v>153</v>
      </c>
      <c r="K292" s="144" t="s">
        <v>627</v>
      </c>
      <c r="L292" s="145" t="s">
        <v>628</v>
      </c>
      <c r="M292" s="116" t="s">
        <v>367</v>
      </c>
      <c r="N292" s="116" t="s">
        <v>123</v>
      </c>
      <c r="O292" s="145"/>
      <c r="Q292" s="120"/>
      <c r="R292" s="124"/>
    </row>
    <row r="293" customFormat="false" ht="12.5" hidden="false" customHeight="false" outlineLevel="0" collapsed="false">
      <c r="B293" s="144" t="s">
        <v>653</v>
      </c>
      <c r="C293" s="148" t="s">
        <v>638</v>
      </c>
      <c r="D293" s="144"/>
      <c r="E293" s="144"/>
      <c r="F293" s="145"/>
      <c r="G293" s="146" t="s">
        <v>115</v>
      </c>
      <c r="H293" s="147"/>
      <c r="I293" s="144" t="s">
        <v>150</v>
      </c>
      <c r="J293" s="144" t="s">
        <v>153</v>
      </c>
      <c r="K293" s="144" t="s">
        <v>635</v>
      </c>
      <c r="L293" s="145" t="s">
        <v>636</v>
      </c>
      <c r="M293" s="116" t="s">
        <v>367</v>
      </c>
      <c r="N293" s="116" t="s">
        <v>123</v>
      </c>
      <c r="O293" s="145"/>
      <c r="Q293" s="120"/>
      <c r="R293" s="124"/>
    </row>
    <row r="294" customFormat="false" ht="12.5" hidden="false" customHeight="false" outlineLevel="0" collapsed="false">
      <c r="B294" s="144" t="s">
        <v>654</v>
      </c>
      <c r="C294" s="148" t="s">
        <v>644</v>
      </c>
      <c r="D294" s="144"/>
      <c r="E294" s="144"/>
      <c r="F294" s="145"/>
      <c r="G294" s="146" t="s">
        <v>115</v>
      </c>
      <c r="H294" s="147"/>
      <c r="I294" s="144" t="s">
        <v>150</v>
      </c>
      <c r="J294" s="144" t="s">
        <v>153</v>
      </c>
      <c r="K294" s="144" t="s">
        <v>635</v>
      </c>
      <c r="L294" s="145" t="s">
        <v>636</v>
      </c>
      <c r="M294" s="116" t="s">
        <v>367</v>
      </c>
      <c r="N294" s="116" t="s">
        <v>123</v>
      </c>
      <c r="O294" s="145"/>
      <c r="Q294" s="120"/>
      <c r="R294" s="124"/>
    </row>
    <row r="295" customFormat="false" ht="12.5" hidden="false" customHeight="false" outlineLevel="0" collapsed="false">
      <c r="B295" s="144" t="s">
        <v>655</v>
      </c>
      <c r="C295" s="148" t="s">
        <v>646</v>
      </c>
      <c r="D295" s="144"/>
      <c r="E295" s="144"/>
      <c r="F295" s="145"/>
      <c r="G295" s="146" t="s">
        <v>115</v>
      </c>
      <c r="H295" s="147"/>
      <c r="I295" s="144" t="s">
        <v>150</v>
      </c>
      <c r="J295" s="144" t="s">
        <v>153</v>
      </c>
      <c r="K295" s="144" t="s">
        <v>635</v>
      </c>
      <c r="L295" s="145" t="s">
        <v>636</v>
      </c>
      <c r="M295" s="116" t="s">
        <v>367</v>
      </c>
      <c r="N295" s="116" t="s">
        <v>123</v>
      </c>
      <c r="O295" s="145"/>
      <c r="Q295" s="120"/>
      <c r="R295" s="124"/>
    </row>
    <row r="296" customFormat="false" ht="12.5" hidden="false" customHeight="false" outlineLevel="0" collapsed="false">
      <c r="B296" s="144" t="s">
        <v>656</v>
      </c>
      <c r="C296" s="148" t="s">
        <v>648</v>
      </c>
      <c r="D296" s="144"/>
      <c r="E296" s="144"/>
      <c r="F296" s="145"/>
      <c r="G296" s="146" t="s">
        <v>115</v>
      </c>
      <c r="H296" s="147"/>
      <c r="I296" s="144" t="s">
        <v>150</v>
      </c>
      <c r="J296" s="144" t="s">
        <v>153</v>
      </c>
      <c r="K296" s="144" t="s">
        <v>635</v>
      </c>
      <c r="L296" s="145" t="s">
        <v>636</v>
      </c>
      <c r="M296" s="116" t="s">
        <v>367</v>
      </c>
      <c r="N296" s="116" t="s">
        <v>123</v>
      </c>
      <c r="O296" s="145"/>
      <c r="Q296" s="120"/>
      <c r="R296" s="124"/>
    </row>
    <row r="297" customFormat="false" ht="12.5" hidden="false" customHeight="false" outlineLevel="0" collapsed="false">
      <c r="B297" s="144" t="s">
        <v>657</v>
      </c>
      <c r="C297" s="148" t="s">
        <v>658</v>
      </c>
      <c r="D297" s="144"/>
      <c r="E297" s="144"/>
      <c r="F297" s="145"/>
      <c r="G297" s="146" t="s">
        <v>115</v>
      </c>
      <c r="H297" s="147"/>
      <c r="I297" s="144" t="s">
        <v>150</v>
      </c>
      <c r="J297" s="144" t="s">
        <v>153</v>
      </c>
      <c r="K297" s="144" t="s">
        <v>635</v>
      </c>
      <c r="L297" s="145" t="s">
        <v>636</v>
      </c>
      <c r="M297" s="116" t="s">
        <v>367</v>
      </c>
      <c r="N297" s="116" t="s">
        <v>123</v>
      </c>
      <c r="O297" s="145"/>
      <c r="Q297" s="120"/>
      <c r="R297" s="124"/>
    </row>
    <row r="298" customFormat="false" ht="12.5" hidden="false" customHeight="false" outlineLevel="0" collapsed="false">
      <c r="B298" s="144" t="s">
        <v>659</v>
      </c>
      <c r="C298" s="148" t="s">
        <v>660</v>
      </c>
      <c r="D298" s="144"/>
      <c r="E298" s="144"/>
      <c r="F298" s="145"/>
      <c r="G298" s="146" t="s">
        <v>115</v>
      </c>
      <c r="H298" s="147"/>
      <c r="I298" s="144" t="s">
        <v>150</v>
      </c>
      <c r="J298" s="144" t="s">
        <v>153</v>
      </c>
      <c r="K298" s="144" t="s">
        <v>635</v>
      </c>
      <c r="L298" s="145" t="s">
        <v>636</v>
      </c>
      <c r="M298" s="116" t="s">
        <v>367</v>
      </c>
      <c r="N298" s="116" t="s">
        <v>123</v>
      </c>
      <c r="O298" s="145"/>
      <c r="Q298" s="120"/>
      <c r="R298" s="124"/>
    </row>
    <row r="299" customFormat="false" ht="12.5" hidden="false" customHeight="false" outlineLevel="0" collapsed="false">
      <c r="B299" s="144" t="s">
        <v>661</v>
      </c>
      <c r="C299" s="148" t="s">
        <v>644</v>
      </c>
      <c r="D299" s="144"/>
      <c r="E299" s="144"/>
      <c r="F299" s="145"/>
      <c r="G299" s="146" t="s">
        <v>115</v>
      </c>
      <c r="H299" s="147"/>
      <c r="I299" s="144" t="s">
        <v>150</v>
      </c>
      <c r="J299" s="144" t="s">
        <v>153</v>
      </c>
      <c r="K299" s="144" t="s">
        <v>640</v>
      </c>
      <c r="L299" s="145" t="s">
        <v>641</v>
      </c>
      <c r="M299" s="116" t="s">
        <v>367</v>
      </c>
      <c r="N299" s="116" t="s">
        <v>123</v>
      </c>
      <c r="O299" s="145"/>
      <c r="Q299" s="120"/>
      <c r="R299" s="124"/>
    </row>
    <row r="300" customFormat="false" ht="12.5" hidden="false" customHeight="false" outlineLevel="0" collapsed="false">
      <c r="B300" s="144" t="s">
        <v>662</v>
      </c>
      <c r="C300" s="148" t="s">
        <v>646</v>
      </c>
      <c r="D300" s="144"/>
      <c r="E300" s="144"/>
      <c r="F300" s="145"/>
      <c r="G300" s="146" t="s">
        <v>115</v>
      </c>
      <c r="H300" s="147"/>
      <c r="I300" s="144" t="s">
        <v>150</v>
      </c>
      <c r="J300" s="144" t="s">
        <v>153</v>
      </c>
      <c r="K300" s="144" t="s">
        <v>640</v>
      </c>
      <c r="L300" s="145" t="s">
        <v>641</v>
      </c>
      <c r="M300" s="116" t="s">
        <v>367</v>
      </c>
      <c r="N300" s="116" t="s">
        <v>123</v>
      </c>
      <c r="O300" s="145"/>
      <c r="Q300" s="120"/>
      <c r="R300" s="124"/>
    </row>
    <row r="301" customFormat="false" ht="12.5" hidden="false" customHeight="false" outlineLevel="0" collapsed="false">
      <c r="B301" s="144" t="s">
        <v>663</v>
      </c>
      <c r="C301" s="148" t="s">
        <v>648</v>
      </c>
      <c r="D301" s="144"/>
      <c r="E301" s="144"/>
      <c r="F301" s="145"/>
      <c r="G301" s="146" t="s">
        <v>115</v>
      </c>
      <c r="H301" s="147"/>
      <c r="I301" s="144" t="s">
        <v>150</v>
      </c>
      <c r="J301" s="144" t="s">
        <v>153</v>
      </c>
      <c r="K301" s="144" t="s">
        <v>640</v>
      </c>
      <c r="L301" s="145" t="s">
        <v>641</v>
      </c>
      <c r="M301" s="116" t="s">
        <v>367</v>
      </c>
      <c r="N301" s="116" t="s">
        <v>123</v>
      </c>
      <c r="O301" s="145"/>
      <c r="Q301" s="120"/>
      <c r="R301" s="124"/>
    </row>
    <row r="302" customFormat="false" ht="12.5" hidden="false" customHeight="false" outlineLevel="0" collapsed="false">
      <c r="B302" s="125" t="s">
        <v>161</v>
      </c>
      <c r="C302" s="118" t="s">
        <v>162</v>
      </c>
      <c r="D302" s="119" t="n">
        <v>8.5</v>
      </c>
      <c r="E302" s="120" t="n">
        <v>2</v>
      </c>
      <c r="F302" s="121" t="s">
        <v>142</v>
      </c>
      <c r="G302" s="120" t="s">
        <v>115</v>
      </c>
      <c r="H302" s="120"/>
      <c r="I302" s="120" t="s">
        <v>153</v>
      </c>
      <c r="J302" s="120" t="s">
        <v>156</v>
      </c>
      <c r="K302" s="122" t="s">
        <v>664</v>
      </c>
      <c r="L302" s="123" t="s">
        <v>665</v>
      </c>
      <c r="M302" s="116" t="s">
        <v>155</v>
      </c>
      <c r="N302" s="116" t="s">
        <v>123</v>
      </c>
      <c r="O302" s="116"/>
      <c r="Q302" s="120"/>
      <c r="R302" s="124"/>
    </row>
    <row r="303" customFormat="false" ht="12.5" hidden="false" customHeight="false" outlineLevel="0" collapsed="false">
      <c r="B303" s="125" t="s">
        <v>163</v>
      </c>
      <c r="C303" s="118" t="s">
        <v>162</v>
      </c>
      <c r="D303" s="119" t="n">
        <v>8.5</v>
      </c>
      <c r="E303" s="120" t="n">
        <v>2</v>
      </c>
      <c r="F303" s="121" t="s">
        <v>142</v>
      </c>
      <c r="G303" s="120" t="s">
        <v>115</v>
      </c>
      <c r="H303" s="120"/>
      <c r="I303" s="120" t="s">
        <v>153</v>
      </c>
      <c r="J303" s="120" t="s">
        <v>367</v>
      </c>
      <c r="K303" s="122" t="s">
        <v>664</v>
      </c>
      <c r="L303" s="123" t="s">
        <v>123</v>
      </c>
      <c r="M303" s="116" t="s">
        <v>155</v>
      </c>
      <c r="N303" s="116" t="s">
        <v>123</v>
      </c>
      <c r="O303" s="116"/>
      <c r="Q303" s="120"/>
      <c r="R303" s="124"/>
    </row>
    <row r="304" customFormat="false" ht="37.5" hidden="false" customHeight="false" outlineLevel="0" collapsed="false">
      <c r="B304" s="125" t="s">
        <v>164</v>
      </c>
      <c r="C304" s="118" t="s">
        <v>165</v>
      </c>
      <c r="D304" s="119" t="n">
        <v>8.5</v>
      </c>
      <c r="E304" s="120" t="n">
        <v>2</v>
      </c>
      <c r="F304" s="121" t="s">
        <v>142</v>
      </c>
      <c r="G304" s="120" t="s">
        <v>115</v>
      </c>
      <c r="H304" s="120"/>
      <c r="I304" s="120" t="s">
        <v>150</v>
      </c>
      <c r="J304" s="120" t="s">
        <v>367</v>
      </c>
      <c r="K304" s="122" t="s">
        <v>666</v>
      </c>
      <c r="L304" s="123" t="s">
        <v>123</v>
      </c>
      <c r="M304" s="116" t="s">
        <v>152</v>
      </c>
      <c r="N304" s="116" t="s">
        <v>123</v>
      </c>
      <c r="O304" s="116"/>
      <c r="Q304" s="120"/>
      <c r="R304" s="124"/>
    </row>
    <row r="305" customFormat="false" ht="12.5" hidden="false" customHeight="false" outlineLevel="0" collapsed="false">
      <c r="B305" s="125" t="s">
        <v>166</v>
      </c>
      <c r="C305" s="118" t="s">
        <v>162</v>
      </c>
      <c r="D305" s="119" t="n">
        <v>8.5</v>
      </c>
      <c r="E305" s="120" t="n">
        <v>2</v>
      </c>
      <c r="F305" s="121" t="s">
        <v>142</v>
      </c>
      <c r="G305" s="120" t="s">
        <v>115</v>
      </c>
      <c r="H305" s="120"/>
      <c r="I305" s="120" t="s">
        <v>153</v>
      </c>
      <c r="J305" s="120" t="s">
        <v>367</v>
      </c>
      <c r="K305" s="136" t="s">
        <v>664</v>
      </c>
      <c r="L305" s="123" t="s">
        <v>123</v>
      </c>
      <c r="M305" s="116" t="s">
        <v>155</v>
      </c>
      <c r="N305" s="116" t="s">
        <v>123</v>
      </c>
      <c r="O305" s="116"/>
      <c r="Q305" s="120"/>
      <c r="R305" s="124"/>
    </row>
    <row r="306" customFormat="false" ht="37.5" hidden="false" customHeight="false" outlineLevel="0" collapsed="false">
      <c r="B306" s="125" t="s">
        <v>167</v>
      </c>
      <c r="C306" s="118" t="s">
        <v>165</v>
      </c>
      <c r="D306" s="119" t="n">
        <v>8.5</v>
      </c>
      <c r="E306" s="120" t="n">
        <v>2</v>
      </c>
      <c r="F306" s="121" t="n">
        <v>0</v>
      </c>
      <c r="G306" s="120" t="s">
        <v>115</v>
      </c>
      <c r="H306" s="120"/>
      <c r="I306" s="120" t="s">
        <v>150</v>
      </c>
      <c r="J306" s="120" t="s">
        <v>367</v>
      </c>
      <c r="K306" s="122" t="s">
        <v>666</v>
      </c>
      <c r="L306" s="123" t="s">
        <v>123</v>
      </c>
      <c r="M306" s="116" t="s">
        <v>152</v>
      </c>
      <c r="N306" s="116" t="s">
        <v>123</v>
      </c>
      <c r="O306" s="116"/>
      <c r="Q306" s="120"/>
      <c r="R306" s="124"/>
    </row>
    <row r="307" customFormat="false" ht="12.5" hidden="false" customHeight="false" outlineLevel="0" collapsed="false">
      <c r="B307" s="125" t="s">
        <v>168</v>
      </c>
      <c r="C307" s="118" t="s">
        <v>162</v>
      </c>
      <c r="D307" s="119" t="n">
        <v>8.5</v>
      </c>
      <c r="E307" s="120" t="n">
        <v>2</v>
      </c>
      <c r="F307" s="121" t="n">
        <v>0</v>
      </c>
      <c r="G307" s="120" t="s">
        <v>115</v>
      </c>
      <c r="H307" s="120"/>
      <c r="I307" s="120" t="s">
        <v>153</v>
      </c>
      <c r="J307" s="120" t="s">
        <v>367</v>
      </c>
      <c r="K307" s="122" t="s">
        <v>664</v>
      </c>
      <c r="L307" s="123" t="s">
        <v>123</v>
      </c>
      <c r="M307" s="116" t="s">
        <v>155</v>
      </c>
      <c r="N307" s="116" t="s">
        <v>123</v>
      </c>
      <c r="O307" s="116"/>
      <c r="Q307" s="120"/>
      <c r="R307" s="124"/>
    </row>
    <row r="308" customFormat="false" ht="12.5" hidden="false" customHeight="false" outlineLevel="0" collapsed="false">
      <c r="B308" s="125" t="s">
        <v>169</v>
      </c>
      <c r="C308" s="118" t="s">
        <v>170</v>
      </c>
      <c r="D308" s="119" t="n">
        <v>8.5</v>
      </c>
      <c r="E308" s="120" t="n">
        <v>2</v>
      </c>
      <c r="F308" s="121" t="s">
        <v>142</v>
      </c>
      <c r="G308" s="120" t="s">
        <v>115</v>
      </c>
      <c r="H308" s="120"/>
      <c r="I308" s="120" t="s">
        <v>156</v>
      </c>
      <c r="J308" s="120" t="s">
        <v>367</v>
      </c>
      <c r="K308" s="122" t="s">
        <v>664</v>
      </c>
      <c r="L308" s="123" t="s">
        <v>123</v>
      </c>
      <c r="M308" s="116" t="s">
        <v>158</v>
      </c>
      <c r="N308" s="116" t="s">
        <v>123</v>
      </c>
      <c r="O308" s="116"/>
      <c r="Q308" s="120"/>
      <c r="R308" s="124"/>
    </row>
    <row r="309" customFormat="false" ht="12.5" hidden="false" customHeight="false" outlineLevel="0" collapsed="false">
      <c r="B309" s="125" t="s">
        <v>171</v>
      </c>
      <c r="C309" s="118" t="s">
        <v>172</v>
      </c>
      <c r="D309" s="119" t="n">
        <v>8.5</v>
      </c>
      <c r="E309" s="120" t="n">
        <v>2</v>
      </c>
      <c r="F309" s="121" t="s">
        <v>142</v>
      </c>
      <c r="G309" s="120" t="s">
        <v>115</v>
      </c>
      <c r="H309" s="120"/>
      <c r="I309" s="120" t="s">
        <v>159</v>
      </c>
      <c r="J309" s="120" t="s">
        <v>367</v>
      </c>
      <c r="K309" s="122" t="s">
        <v>664</v>
      </c>
      <c r="L309" s="123" t="s">
        <v>123</v>
      </c>
      <c r="M309" s="116" t="s">
        <v>367</v>
      </c>
      <c r="N309" s="116" t="s">
        <v>123</v>
      </c>
      <c r="O309" s="116"/>
      <c r="Q309" s="120"/>
      <c r="R309" s="124"/>
    </row>
    <row r="310" customFormat="false" ht="12.5" hidden="false" customHeight="false" outlineLevel="0" collapsed="false">
      <c r="B310" s="125" t="s">
        <v>173</v>
      </c>
      <c r="C310" s="118" t="s">
        <v>170</v>
      </c>
      <c r="D310" s="119" t="n">
        <v>8.5</v>
      </c>
      <c r="E310" s="120" t="n">
        <v>2</v>
      </c>
      <c r="F310" s="121" t="s">
        <v>142</v>
      </c>
      <c r="G310" s="120" t="s">
        <v>115</v>
      </c>
      <c r="H310" s="120"/>
      <c r="I310" s="120" t="s">
        <v>156</v>
      </c>
      <c r="J310" s="120" t="s">
        <v>367</v>
      </c>
      <c r="K310" s="122" t="s">
        <v>664</v>
      </c>
      <c r="L310" s="123" t="s">
        <v>123</v>
      </c>
      <c r="M310" s="116" t="s">
        <v>158</v>
      </c>
      <c r="N310" s="116" t="s">
        <v>123</v>
      </c>
      <c r="O310" s="116"/>
      <c r="Q310" s="120"/>
      <c r="R310" s="124"/>
    </row>
    <row r="311" customFormat="false" ht="12.5" hidden="false" customHeight="false" outlineLevel="0" collapsed="false">
      <c r="B311" s="125" t="s">
        <v>174</v>
      </c>
      <c r="C311" s="118" t="s">
        <v>172</v>
      </c>
      <c r="D311" s="119" t="n">
        <v>8.5</v>
      </c>
      <c r="E311" s="120" t="n">
        <v>2</v>
      </c>
      <c r="F311" s="121" t="s">
        <v>142</v>
      </c>
      <c r="G311" s="120" t="s">
        <v>115</v>
      </c>
      <c r="H311" s="120"/>
      <c r="I311" s="120" t="s">
        <v>159</v>
      </c>
      <c r="J311" s="120" t="s">
        <v>367</v>
      </c>
      <c r="K311" s="122" t="s">
        <v>664</v>
      </c>
      <c r="L311" s="123" t="s">
        <v>123</v>
      </c>
      <c r="M311" s="116" t="s">
        <v>367</v>
      </c>
      <c r="N311" s="116" t="s">
        <v>123</v>
      </c>
      <c r="O311" s="116"/>
      <c r="Q311" s="120"/>
      <c r="R311" s="124"/>
    </row>
    <row r="312" customFormat="false" ht="12.5" hidden="false" customHeight="false" outlineLevel="0" collapsed="false">
      <c r="B312" s="125" t="s">
        <v>175</v>
      </c>
      <c r="C312" s="118" t="s">
        <v>176</v>
      </c>
      <c r="D312" s="119" t="n">
        <v>8.5</v>
      </c>
      <c r="E312" s="120" t="n">
        <v>2</v>
      </c>
      <c r="F312" s="121" t="n">
        <v>0</v>
      </c>
      <c r="G312" s="120" t="s">
        <v>115</v>
      </c>
      <c r="H312" s="120"/>
      <c r="I312" s="120" t="s">
        <v>156</v>
      </c>
      <c r="J312" s="120" t="s">
        <v>367</v>
      </c>
      <c r="K312" s="122" t="s">
        <v>664</v>
      </c>
      <c r="L312" s="123" t="s">
        <v>123</v>
      </c>
      <c r="M312" s="116" t="s">
        <v>158</v>
      </c>
      <c r="N312" s="116" t="s">
        <v>123</v>
      </c>
      <c r="O312" s="116"/>
      <c r="Q312" s="120"/>
      <c r="R312" s="124"/>
    </row>
    <row r="313" customFormat="false" ht="12.5" hidden="false" customHeight="false" outlineLevel="0" collapsed="false">
      <c r="B313" s="125" t="s">
        <v>177</v>
      </c>
      <c r="C313" s="118" t="s">
        <v>178</v>
      </c>
      <c r="D313" s="119" t="n">
        <v>8.5</v>
      </c>
      <c r="E313" s="120" t="n">
        <v>2</v>
      </c>
      <c r="F313" s="121" t="n">
        <v>0</v>
      </c>
      <c r="G313" s="120" t="s">
        <v>115</v>
      </c>
      <c r="H313" s="120"/>
      <c r="I313" s="120" t="s">
        <v>159</v>
      </c>
      <c r="J313" s="120" t="s">
        <v>367</v>
      </c>
      <c r="K313" s="122" t="s">
        <v>664</v>
      </c>
      <c r="L313" s="123" t="s">
        <v>123</v>
      </c>
      <c r="M313" s="116" t="s">
        <v>367</v>
      </c>
      <c r="N313" s="116" t="s">
        <v>123</v>
      </c>
      <c r="O313" s="116"/>
      <c r="Q313" s="120"/>
      <c r="R313" s="124"/>
    </row>
    <row r="314" customFormat="false" ht="12.5" hidden="false" customHeight="false" outlineLevel="0" collapsed="false">
      <c r="B314" s="144" t="s">
        <v>667</v>
      </c>
      <c r="C314" s="148" t="s">
        <v>668</v>
      </c>
      <c r="D314" s="144"/>
      <c r="E314" s="144"/>
      <c r="F314" s="145"/>
      <c r="G314" s="146" t="s">
        <v>115</v>
      </c>
      <c r="H314" s="147"/>
      <c r="I314" s="144" t="s">
        <v>159</v>
      </c>
      <c r="J314" s="144" t="s">
        <v>156</v>
      </c>
      <c r="K314" s="144" t="s">
        <v>669</v>
      </c>
      <c r="L314" s="144" t="s">
        <v>669</v>
      </c>
      <c r="M314" s="116" t="s">
        <v>367</v>
      </c>
      <c r="N314" s="116" t="s">
        <v>123</v>
      </c>
      <c r="O314" s="144"/>
      <c r="Q314" s="120"/>
      <c r="R314" s="124"/>
    </row>
    <row r="315" customFormat="false" ht="12.5" hidden="false" customHeight="false" outlineLevel="0" collapsed="false">
      <c r="B315" s="144" t="s">
        <v>670</v>
      </c>
      <c r="C315" s="148" t="s">
        <v>668</v>
      </c>
      <c r="D315" s="144"/>
      <c r="E315" s="144"/>
      <c r="F315" s="145"/>
      <c r="G315" s="146" t="s">
        <v>115</v>
      </c>
      <c r="H315" s="147"/>
      <c r="I315" s="144" t="s">
        <v>159</v>
      </c>
      <c r="J315" s="144" t="s">
        <v>156</v>
      </c>
      <c r="K315" s="144" t="s">
        <v>669</v>
      </c>
      <c r="L315" s="144" t="s">
        <v>669</v>
      </c>
      <c r="M315" s="116" t="s">
        <v>367</v>
      </c>
      <c r="N315" s="116" t="s">
        <v>123</v>
      </c>
      <c r="O315" s="144"/>
      <c r="Q315" s="120"/>
      <c r="R315" s="124"/>
    </row>
    <row r="316" customFormat="false" ht="12.5" hidden="false" customHeight="false" outlineLevel="0" collapsed="false">
      <c r="B316" s="144" t="s">
        <v>671</v>
      </c>
      <c r="C316" s="148" t="s">
        <v>672</v>
      </c>
      <c r="D316" s="144"/>
      <c r="E316" s="144"/>
      <c r="F316" s="145"/>
      <c r="G316" s="146" t="s">
        <v>115</v>
      </c>
      <c r="H316" s="147"/>
      <c r="I316" s="144" t="s">
        <v>159</v>
      </c>
      <c r="J316" s="144" t="s">
        <v>367</v>
      </c>
      <c r="K316" s="144" t="s">
        <v>673</v>
      </c>
      <c r="L316" s="144" t="s">
        <v>123</v>
      </c>
      <c r="M316" s="116" t="s">
        <v>367</v>
      </c>
      <c r="N316" s="116" t="s">
        <v>123</v>
      </c>
      <c r="O316" s="144"/>
      <c r="Q316" s="120"/>
      <c r="R316" s="124"/>
    </row>
    <row r="317" customFormat="false" ht="12.5" hidden="false" customHeight="false" outlineLevel="0" collapsed="false">
      <c r="B317" s="144" t="s">
        <v>674</v>
      </c>
      <c r="C317" s="148" t="s">
        <v>672</v>
      </c>
      <c r="D317" s="144"/>
      <c r="E317" s="144"/>
      <c r="F317" s="145"/>
      <c r="G317" s="146" t="s">
        <v>115</v>
      </c>
      <c r="H317" s="147"/>
      <c r="I317" s="144" t="s">
        <v>159</v>
      </c>
      <c r="J317" s="144" t="s">
        <v>367</v>
      </c>
      <c r="K317" s="144" t="s">
        <v>673</v>
      </c>
      <c r="L317" s="144" t="s">
        <v>123</v>
      </c>
      <c r="M317" s="116" t="s">
        <v>367</v>
      </c>
      <c r="N317" s="116" t="s">
        <v>123</v>
      </c>
      <c r="O317" s="144"/>
      <c r="Q317" s="120"/>
      <c r="R317" s="124"/>
    </row>
    <row r="318" customFormat="false" ht="12.5" hidden="false" customHeight="false" outlineLevel="0" collapsed="false">
      <c r="B318" s="144" t="s">
        <v>675</v>
      </c>
      <c r="C318" s="148" t="s">
        <v>672</v>
      </c>
      <c r="D318" s="144"/>
      <c r="E318" s="144"/>
      <c r="F318" s="145"/>
      <c r="G318" s="146" t="s">
        <v>115</v>
      </c>
      <c r="H318" s="147"/>
      <c r="I318" s="144" t="s">
        <v>159</v>
      </c>
      <c r="J318" s="144" t="s">
        <v>367</v>
      </c>
      <c r="K318" s="144" t="s">
        <v>673</v>
      </c>
      <c r="L318" s="144" t="s">
        <v>123</v>
      </c>
      <c r="M318" s="116" t="s">
        <v>367</v>
      </c>
      <c r="N318" s="116" t="s">
        <v>123</v>
      </c>
      <c r="O318" s="144"/>
      <c r="Q318" s="120"/>
      <c r="R318" s="124"/>
    </row>
    <row r="319" customFormat="false" ht="12.5" hidden="false" customHeight="false" outlineLevel="0" collapsed="false">
      <c r="B319" s="144" t="s">
        <v>676</v>
      </c>
      <c r="C319" s="148" t="s">
        <v>672</v>
      </c>
      <c r="D319" s="144"/>
      <c r="E319" s="144"/>
      <c r="F319" s="145"/>
      <c r="G319" s="146" t="s">
        <v>115</v>
      </c>
      <c r="H319" s="147"/>
      <c r="I319" s="144" t="s">
        <v>159</v>
      </c>
      <c r="J319" s="144" t="s">
        <v>367</v>
      </c>
      <c r="K319" s="144" t="s">
        <v>673</v>
      </c>
      <c r="L319" s="144" t="s">
        <v>123</v>
      </c>
      <c r="M319" s="116" t="s">
        <v>367</v>
      </c>
      <c r="N319" s="116" t="s">
        <v>123</v>
      </c>
      <c r="O319" s="144"/>
      <c r="Q319" s="120"/>
      <c r="R319" s="124"/>
    </row>
    <row r="320" customFormat="false" ht="12.5" hidden="false" customHeight="false" outlineLevel="0" collapsed="false">
      <c r="B320" s="144" t="s">
        <v>677</v>
      </c>
      <c r="C320" s="148" t="s">
        <v>672</v>
      </c>
      <c r="D320" s="144"/>
      <c r="E320" s="144"/>
      <c r="F320" s="145"/>
      <c r="G320" s="146" t="s">
        <v>115</v>
      </c>
      <c r="H320" s="147"/>
      <c r="I320" s="144" t="s">
        <v>159</v>
      </c>
      <c r="J320" s="144" t="s">
        <v>367</v>
      </c>
      <c r="K320" s="144" t="s">
        <v>673</v>
      </c>
      <c r="L320" s="144" t="s">
        <v>123</v>
      </c>
      <c r="M320" s="116" t="s">
        <v>367</v>
      </c>
      <c r="N320" s="116" t="s">
        <v>123</v>
      </c>
      <c r="O320" s="144"/>
      <c r="Q320" s="120" t="str">
        <f aca="false">IF(G320="Siemens®","PPX:"&amp;B320,"")</f>
        <v>PPX:575-2106 </v>
      </c>
      <c r="R320" s="124" t="str">
        <f aca="false">IF(ISNA(IF(G320="Siemens®",VLOOKUP(Q320,Siemens!$B$3:$J$104,9,FALSE()),"")),"Obsolete",IF(G320="Siemens®",VLOOKUP(Q320,Siemens!$B$3:$J$104,9,FALSE()),""))</f>
        <v>Obsolete</v>
      </c>
    </row>
    <row r="321" customFormat="false" ht="13.5" hidden="false" customHeight="false" outlineLevel="0" collapsed="false">
      <c r="B321" s="149" t="s">
        <v>367</v>
      </c>
      <c r="C321" s="150" t="s">
        <v>123</v>
      </c>
      <c r="D321" s="151"/>
      <c r="E321" s="152"/>
      <c r="F321" s="153"/>
      <c r="G321" s="152"/>
      <c r="H321" s="152" t="s">
        <v>123</v>
      </c>
      <c r="I321" s="152"/>
      <c r="J321" s="152"/>
      <c r="K321" s="154" t="s">
        <v>123</v>
      </c>
      <c r="L321" s="155" t="s">
        <v>123</v>
      </c>
      <c r="M321" s="116"/>
      <c r="N321" s="116"/>
      <c r="O321" s="116"/>
      <c r="Q321" s="152"/>
      <c r="R321" s="153"/>
    </row>
    <row r="323" customFormat="false" ht="15.5" hidden="false" customHeight="false" outlineLevel="0" collapsed="false">
      <c r="C323" s="156" t="s">
        <v>678</v>
      </c>
      <c r="D323" s="156"/>
      <c r="E323" s="156"/>
      <c r="F323" s="157" t="n">
        <v>1</v>
      </c>
    </row>
  </sheetData>
  <mergeCells count="2">
    <mergeCell ref="B2:C2"/>
    <mergeCell ref="C323:E323"/>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8203125" defaultRowHeight="12.5" zeroHeight="false" outlineLevelRow="0" outlineLevelCol="0"/>
  <cols>
    <col collapsed="false" customWidth="true" hidden="false" outlineLevel="0" max="1" min="1" style="158" width="1.72"/>
    <col collapsed="false" customWidth="true" hidden="false" outlineLevel="0" max="2" min="2" style="158" width="20.72"/>
    <col collapsed="false" customWidth="true" hidden="false" outlineLevel="0" max="3" min="3" style="158" width="60.72"/>
    <col collapsed="false" customWidth="true" hidden="true" outlineLevel="0" max="5" min="4" style="158" width="15.72"/>
    <col collapsed="false" customWidth="true" hidden="false" outlineLevel="0" max="10" min="6" style="158" width="15.72"/>
    <col collapsed="false" customWidth="false" hidden="false" outlineLevel="0" max="257" min="11" style="158" width="9.08"/>
  </cols>
  <sheetData>
    <row r="1" customFormat="false" ht="13" hidden="false" customHeight="false" outlineLevel="0" collapsed="false"/>
    <row r="2" customFormat="false" ht="26.5" hidden="false" customHeight="false" outlineLevel="0" collapsed="false">
      <c r="B2" s="159" t="s">
        <v>679</v>
      </c>
      <c r="C2" s="160" t="s">
        <v>2</v>
      </c>
      <c r="D2" s="160" t="s">
        <v>680</v>
      </c>
      <c r="E2" s="160" t="s">
        <v>681</v>
      </c>
      <c r="F2" s="160" t="s">
        <v>682</v>
      </c>
      <c r="G2" s="160" t="s">
        <v>683</v>
      </c>
      <c r="H2" s="160" t="s">
        <v>684</v>
      </c>
      <c r="I2" s="160" t="s">
        <v>685</v>
      </c>
      <c r="J2" s="161" t="s">
        <v>686</v>
      </c>
    </row>
    <row r="3" customFormat="false" ht="12.5" hidden="false" customHeight="false" outlineLevel="0" collapsed="false">
      <c r="B3" s="162" t="s">
        <v>687</v>
      </c>
      <c r="C3" s="163" t="s">
        <v>688</v>
      </c>
      <c r="D3" s="164" t="s">
        <v>689</v>
      </c>
      <c r="E3" s="164" t="n">
        <v>5</v>
      </c>
      <c r="F3" s="164" t="s">
        <v>690</v>
      </c>
      <c r="G3" s="165" t="n">
        <v>89</v>
      </c>
      <c r="H3" s="166" t="n">
        <v>0</v>
      </c>
      <c r="I3" s="167" t="n">
        <v>1</v>
      </c>
      <c r="J3" s="168" t="n">
        <f aca="false">IF(ISNUMBER(H3),H3*I3,"N/A")</f>
        <v>0</v>
      </c>
    </row>
    <row r="4" customFormat="false" ht="25" hidden="false" customHeight="false" outlineLevel="0" collapsed="false">
      <c r="B4" s="169" t="s">
        <v>691</v>
      </c>
      <c r="C4" s="170" t="s">
        <v>692</v>
      </c>
      <c r="D4" s="171" t="s">
        <v>689</v>
      </c>
      <c r="E4" s="171" t="n">
        <v>10</v>
      </c>
      <c r="F4" s="171" t="s">
        <v>690</v>
      </c>
      <c r="G4" s="172" t="n">
        <v>89</v>
      </c>
      <c r="H4" s="173" t="n">
        <v>0</v>
      </c>
      <c r="I4" s="174" t="n">
        <v>1</v>
      </c>
      <c r="J4" s="175" t="n">
        <f aca="false">IF(ISNUMBER(H4),H4*I4,"N/A")</f>
        <v>0</v>
      </c>
    </row>
    <row r="5" customFormat="false" ht="12.5" hidden="false" customHeight="false" outlineLevel="0" collapsed="false">
      <c r="B5" s="169" t="s">
        <v>693</v>
      </c>
      <c r="C5" s="170" t="s">
        <v>694</v>
      </c>
      <c r="D5" s="171" t="s">
        <v>689</v>
      </c>
      <c r="E5" s="171" t="n">
        <v>10</v>
      </c>
      <c r="F5" s="171" t="s">
        <v>690</v>
      </c>
      <c r="G5" s="172" t="n">
        <v>89</v>
      </c>
      <c r="H5" s="173" t="n">
        <v>0</v>
      </c>
      <c r="I5" s="174" t="n">
        <v>1</v>
      </c>
      <c r="J5" s="175" t="n">
        <f aca="false">IF(ISNUMBER(H5),H5*I5,"N/A")</f>
        <v>0</v>
      </c>
    </row>
    <row r="6" customFormat="false" ht="12.5" hidden="false" customHeight="false" outlineLevel="0" collapsed="false">
      <c r="B6" s="169" t="s">
        <v>695</v>
      </c>
      <c r="C6" s="170" t="s">
        <v>696</v>
      </c>
      <c r="D6" s="171" t="s">
        <v>689</v>
      </c>
      <c r="E6" s="171" t="n">
        <v>5</v>
      </c>
      <c r="F6" s="171" t="s">
        <v>690</v>
      </c>
      <c r="G6" s="172" t="n">
        <v>89</v>
      </c>
      <c r="H6" s="173" t="n">
        <v>0</v>
      </c>
      <c r="I6" s="174" t="n">
        <v>1</v>
      </c>
      <c r="J6" s="175" t="n">
        <f aca="false">IF(ISNUMBER(H6),H6*I6,"N/A")</f>
        <v>0</v>
      </c>
    </row>
    <row r="7" customFormat="false" ht="12.5" hidden="false" customHeight="false" outlineLevel="0" collapsed="false">
      <c r="B7" s="169" t="s">
        <v>697</v>
      </c>
      <c r="C7" s="170" t="s">
        <v>698</v>
      </c>
      <c r="D7" s="171" t="s">
        <v>689</v>
      </c>
      <c r="E7" s="171" t="n">
        <v>5</v>
      </c>
      <c r="F7" s="171" t="s">
        <v>690</v>
      </c>
      <c r="G7" s="172" t="n">
        <v>89</v>
      </c>
      <c r="H7" s="173" t="n">
        <v>0</v>
      </c>
      <c r="I7" s="174" t="n">
        <v>1</v>
      </c>
      <c r="J7" s="175" t="n">
        <f aca="false">IF(ISNUMBER(H7),H7*I7,"N/A")</f>
        <v>0</v>
      </c>
    </row>
    <row r="8" customFormat="false" ht="12.5" hidden="false" customHeight="false" outlineLevel="0" collapsed="false">
      <c r="B8" s="169" t="s">
        <v>699</v>
      </c>
      <c r="C8" s="170" t="s">
        <v>700</v>
      </c>
      <c r="D8" s="171" t="s">
        <v>689</v>
      </c>
      <c r="E8" s="171" t="s">
        <v>701</v>
      </c>
      <c r="F8" s="171" t="s">
        <v>690</v>
      </c>
      <c r="G8" s="172" t="n">
        <v>89</v>
      </c>
      <c r="H8" s="173" t="n">
        <v>0</v>
      </c>
      <c r="I8" s="174" t="n">
        <v>1</v>
      </c>
      <c r="J8" s="175" t="n">
        <f aca="false">IF(ISNUMBER(H8),H8*I8,"N/A")</f>
        <v>0</v>
      </c>
    </row>
    <row r="9" customFormat="false" ht="12.5" hidden="false" customHeight="false" outlineLevel="0" collapsed="false">
      <c r="B9" s="169" t="s">
        <v>702</v>
      </c>
      <c r="C9" s="170" t="s">
        <v>703</v>
      </c>
      <c r="D9" s="171" t="s">
        <v>689</v>
      </c>
      <c r="E9" s="171" t="n">
        <v>10</v>
      </c>
      <c r="F9" s="171" t="s">
        <v>690</v>
      </c>
      <c r="G9" s="172" t="n">
        <v>89</v>
      </c>
      <c r="H9" s="173" t="n">
        <v>0</v>
      </c>
      <c r="I9" s="174" t="n">
        <v>1</v>
      </c>
      <c r="J9" s="175" t="n">
        <f aca="false">IF(ISNUMBER(H9),H9*I9,"N/A")</f>
        <v>0</v>
      </c>
    </row>
    <row r="10" customFormat="false" ht="12.5" hidden="false" customHeight="false" outlineLevel="0" collapsed="false">
      <c r="B10" s="169" t="s">
        <v>704</v>
      </c>
      <c r="C10" s="170" t="s">
        <v>705</v>
      </c>
      <c r="D10" s="171" t="s">
        <v>689</v>
      </c>
      <c r="E10" s="171" t="n">
        <v>10</v>
      </c>
      <c r="F10" s="171" t="s">
        <v>706</v>
      </c>
      <c r="G10" s="172" t="n">
        <v>89</v>
      </c>
      <c r="H10" s="173" t="n">
        <v>0</v>
      </c>
      <c r="I10" s="174" t="n">
        <v>1</v>
      </c>
      <c r="J10" s="175" t="n">
        <f aca="false">IF(ISNUMBER(H10),H10*I10,"N/A")</f>
        <v>0</v>
      </c>
    </row>
    <row r="11" customFormat="false" ht="12.5" hidden="false" customHeight="false" outlineLevel="0" collapsed="false">
      <c r="B11" s="169" t="s">
        <v>707</v>
      </c>
      <c r="C11" s="170" t="s">
        <v>708</v>
      </c>
      <c r="D11" s="171" t="s">
        <v>689</v>
      </c>
      <c r="E11" s="171" t="n">
        <v>10</v>
      </c>
      <c r="F11" s="171" t="s">
        <v>690</v>
      </c>
      <c r="G11" s="172" t="n">
        <v>89</v>
      </c>
      <c r="H11" s="173" t="n">
        <v>0</v>
      </c>
      <c r="I11" s="174" t="n">
        <v>1</v>
      </c>
      <c r="J11" s="175" t="n">
        <f aca="false">IF(ISNUMBER(H11),H11*I11,"N/A")</f>
        <v>0</v>
      </c>
    </row>
    <row r="12" customFormat="false" ht="12.5" hidden="false" customHeight="false" outlineLevel="0" collapsed="false">
      <c r="B12" s="169" t="s">
        <v>709</v>
      </c>
      <c r="C12" s="170" t="s">
        <v>710</v>
      </c>
      <c r="D12" s="171" t="s">
        <v>689</v>
      </c>
      <c r="E12" s="171" t="n">
        <v>10</v>
      </c>
      <c r="F12" s="171" t="s">
        <v>690</v>
      </c>
      <c r="G12" s="172" t="n">
        <v>89</v>
      </c>
      <c r="H12" s="173" t="n">
        <v>0</v>
      </c>
      <c r="I12" s="174" t="n">
        <v>1</v>
      </c>
      <c r="J12" s="175" t="n">
        <f aca="false">IF(ISNUMBER(H12),H12*I12,"N/A")</f>
        <v>0</v>
      </c>
    </row>
    <row r="13" customFormat="false" ht="12.5" hidden="false" customHeight="false" outlineLevel="0" collapsed="false">
      <c r="B13" s="169" t="s">
        <v>711</v>
      </c>
      <c r="C13" s="170" t="s">
        <v>712</v>
      </c>
      <c r="D13" s="171" t="s">
        <v>689</v>
      </c>
      <c r="E13" s="171" t="n">
        <v>10</v>
      </c>
      <c r="F13" s="171" t="s">
        <v>706</v>
      </c>
      <c r="G13" s="172" t="n">
        <v>89</v>
      </c>
      <c r="H13" s="173" t="n">
        <v>0</v>
      </c>
      <c r="I13" s="174" t="n">
        <v>1</v>
      </c>
      <c r="J13" s="175" t="n">
        <f aca="false">IF(ISNUMBER(H13),H13*I13,"N/A")</f>
        <v>0</v>
      </c>
    </row>
    <row r="14" customFormat="false" ht="12.5" hidden="false" customHeight="false" outlineLevel="0" collapsed="false">
      <c r="B14" s="169" t="s">
        <v>713</v>
      </c>
      <c r="C14" s="170" t="s">
        <v>714</v>
      </c>
      <c r="D14" s="171" t="s">
        <v>689</v>
      </c>
      <c r="E14" s="171" t="n">
        <v>10</v>
      </c>
      <c r="F14" s="171" t="s">
        <v>690</v>
      </c>
      <c r="G14" s="172" t="n">
        <v>89</v>
      </c>
      <c r="H14" s="173" t="n">
        <v>0</v>
      </c>
      <c r="I14" s="174" t="n">
        <v>1</v>
      </c>
      <c r="J14" s="175" t="n">
        <f aca="false">IF(ISNUMBER(H14),H14*I14,"N/A")</f>
        <v>0</v>
      </c>
    </row>
    <row r="15" customFormat="false" ht="12.5" hidden="false" customHeight="false" outlineLevel="0" collapsed="false">
      <c r="B15" s="169" t="s">
        <v>715</v>
      </c>
      <c r="C15" s="170" t="s">
        <v>716</v>
      </c>
      <c r="D15" s="171" t="s">
        <v>689</v>
      </c>
      <c r="E15" s="171" t="s">
        <v>701</v>
      </c>
      <c r="F15" s="171" t="s">
        <v>690</v>
      </c>
      <c r="G15" s="172" t="n">
        <v>89</v>
      </c>
      <c r="H15" s="173" t="n">
        <v>0</v>
      </c>
      <c r="I15" s="174" t="n">
        <v>1</v>
      </c>
      <c r="J15" s="175" t="n">
        <f aca="false">IF(ISNUMBER(H15),H15*I15,"N/A")</f>
        <v>0</v>
      </c>
    </row>
    <row r="16" customFormat="false" ht="12.5" hidden="false" customHeight="false" outlineLevel="0" collapsed="false">
      <c r="B16" s="169" t="s">
        <v>717</v>
      </c>
      <c r="C16" s="170" t="s">
        <v>718</v>
      </c>
      <c r="D16" s="171" t="s">
        <v>689</v>
      </c>
      <c r="E16" s="171" t="n">
        <v>10</v>
      </c>
      <c r="F16" s="176"/>
      <c r="G16" s="172" t="n">
        <v>89</v>
      </c>
      <c r="H16" s="173" t="n">
        <v>0</v>
      </c>
      <c r="I16" s="174" t="n">
        <v>1</v>
      </c>
      <c r="J16" s="175" t="n">
        <f aca="false">IF(ISNUMBER(H16),H16*I16,"N/A")</f>
        <v>0</v>
      </c>
    </row>
    <row r="17" customFormat="false" ht="25" hidden="false" customHeight="false" outlineLevel="0" collapsed="false">
      <c r="B17" s="169" t="s">
        <v>719</v>
      </c>
      <c r="C17" s="170" t="s">
        <v>720</v>
      </c>
      <c r="D17" s="171" t="s">
        <v>689</v>
      </c>
      <c r="E17" s="171" t="n">
        <v>10</v>
      </c>
      <c r="F17" s="171" t="s">
        <v>690</v>
      </c>
      <c r="G17" s="172" t="n">
        <v>89</v>
      </c>
      <c r="H17" s="173" t="n">
        <v>0</v>
      </c>
      <c r="I17" s="174" t="n">
        <v>1</v>
      </c>
      <c r="J17" s="175" t="n">
        <f aca="false">IF(ISNUMBER(H17),H17*I17,"N/A")</f>
        <v>0</v>
      </c>
    </row>
    <row r="18" customFormat="false" ht="25" hidden="false" customHeight="false" outlineLevel="0" collapsed="false">
      <c r="B18" s="169" t="s">
        <v>721</v>
      </c>
      <c r="C18" s="170" t="s">
        <v>722</v>
      </c>
      <c r="D18" s="171" t="s">
        <v>689</v>
      </c>
      <c r="E18" s="171" t="n">
        <v>10</v>
      </c>
      <c r="F18" s="171" t="s">
        <v>690</v>
      </c>
      <c r="G18" s="172" t="n">
        <v>89</v>
      </c>
      <c r="H18" s="173" t="n">
        <v>0</v>
      </c>
      <c r="I18" s="174" t="n">
        <v>1</v>
      </c>
      <c r="J18" s="175" t="n">
        <f aca="false">IF(ISNUMBER(H18),H18*I18,"N/A")</f>
        <v>0</v>
      </c>
    </row>
    <row r="19" customFormat="false" ht="25" hidden="false" customHeight="false" outlineLevel="0" collapsed="false">
      <c r="B19" s="169" t="s">
        <v>723</v>
      </c>
      <c r="C19" s="170" t="s">
        <v>724</v>
      </c>
      <c r="D19" s="171" t="s">
        <v>689</v>
      </c>
      <c r="E19" s="171" t="n">
        <v>10</v>
      </c>
      <c r="F19" s="171" t="s">
        <v>690</v>
      </c>
      <c r="G19" s="172" t="n">
        <v>89</v>
      </c>
      <c r="H19" s="173" t="n">
        <v>0</v>
      </c>
      <c r="I19" s="174" t="n">
        <v>1</v>
      </c>
      <c r="J19" s="175" t="n">
        <f aca="false">IF(ISNUMBER(H19),H19*I19,"N/A")</f>
        <v>0</v>
      </c>
    </row>
    <row r="20" customFormat="false" ht="25" hidden="false" customHeight="false" outlineLevel="0" collapsed="false">
      <c r="B20" s="169" t="s">
        <v>725</v>
      </c>
      <c r="C20" s="170" t="s">
        <v>726</v>
      </c>
      <c r="D20" s="171" t="s">
        <v>689</v>
      </c>
      <c r="E20" s="171" t="n">
        <v>5</v>
      </c>
      <c r="F20" s="171" t="s">
        <v>690</v>
      </c>
      <c r="G20" s="172" t="n">
        <v>89</v>
      </c>
      <c r="H20" s="173" t="n">
        <v>0</v>
      </c>
      <c r="I20" s="174" t="n">
        <v>1</v>
      </c>
      <c r="J20" s="175" t="n">
        <f aca="false">IF(ISNUMBER(H20),H20*I20,"N/A")</f>
        <v>0</v>
      </c>
    </row>
    <row r="21" customFormat="false" ht="12.5" hidden="false" customHeight="false" outlineLevel="0" collapsed="false">
      <c r="B21" s="169" t="s">
        <v>727</v>
      </c>
      <c r="C21" s="170" t="s">
        <v>728</v>
      </c>
      <c r="D21" s="171" t="s">
        <v>689</v>
      </c>
      <c r="E21" s="171" t="n">
        <v>10</v>
      </c>
      <c r="F21" s="171" t="s">
        <v>690</v>
      </c>
      <c r="G21" s="172" t="n">
        <v>89</v>
      </c>
      <c r="H21" s="173" t="n">
        <v>0</v>
      </c>
      <c r="I21" s="174" t="n">
        <v>1</v>
      </c>
      <c r="J21" s="175" t="n">
        <f aca="false">IF(ISNUMBER(H21),H21*I21,"N/A")</f>
        <v>0</v>
      </c>
    </row>
    <row r="22" customFormat="false" ht="12.5" hidden="false" customHeight="false" outlineLevel="0" collapsed="false">
      <c r="B22" s="169" t="s">
        <v>729</v>
      </c>
      <c r="C22" s="170" t="s">
        <v>730</v>
      </c>
      <c r="D22" s="171" t="s">
        <v>689</v>
      </c>
      <c r="E22" s="171" t="n">
        <v>10</v>
      </c>
      <c r="F22" s="171" t="s">
        <v>690</v>
      </c>
      <c r="G22" s="172" t="n">
        <v>89</v>
      </c>
      <c r="H22" s="173" t="n">
        <v>0</v>
      </c>
      <c r="I22" s="174" t="n">
        <v>1</v>
      </c>
      <c r="J22" s="175" t="n">
        <f aca="false">IF(ISNUMBER(H22),H22*I22,"N/A")</f>
        <v>0</v>
      </c>
    </row>
    <row r="23" customFormat="false" ht="12.5" hidden="false" customHeight="false" outlineLevel="0" collapsed="false">
      <c r="B23" s="169" t="s">
        <v>731</v>
      </c>
      <c r="C23" s="170" t="s">
        <v>732</v>
      </c>
      <c r="D23" s="171" t="s">
        <v>689</v>
      </c>
      <c r="E23" s="171" t="s">
        <v>701</v>
      </c>
      <c r="F23" s="171" t="s">
        <v>690</v>
      </c>
      <c r="G23" s="172" t="n">
        <v>89</v>
      </c>
      <c r="H23" s="173" t="n">
        <v>0</v>
      </c>
      <c r="I23" s="174" t="n">
        <v>1</v>
      </c>
      <c r="J23" s="175" t="n">
        <f aca="false">IF(ISNUMBER(H23),H23*I23,"N/A")</f>
        <v>0</v>
      </c>
    </row>
    <row r="24" customFormat="false" ht="12.5" hidden="false" customHeight="false" outlineLevel="0" collapsed="false">
      <c r="B24" s="169" t="s">
        <v>733</v>
      </c>
      <c r="C24" s="170" t="s">
        <v>734</v>
      </c>
      <c r="D24" s="171" t="s">
        <v>689</v>
      </c>
      <c r="E24" s="171" t="n">
        <v>5</v>
      </c>
      <c r="F24" s="171" t="s">
        <v>690</v>
      </c>
      <c r="G24" s="172" t="n">
        <v>89</v>
      </c>
      <c r="H24" s="173" t="n">
        <v>0</v>
      </c>
      <c r="I24" s="174" t="n">
        <v>1</v>
      </c>
      <c r="J24" s="175" t="n">
        <f aca="false">IF(ISNUMBER(H24),H24*I24,"N/A")</f>
        <v>0</v>
      </c>
    </row>
    <row r="25" customFormat="false" ht="25" hidden="false" customHeight="false" outlineLevel="0" collapsed="false">
      <c r="B25" s="169" t="s">
        <v>735</v>
      </c>
      <c r="C25" s="170" t="s">
        <v>736</v>
      </c>
      <c r="D25" s="171" t="s">
        <v>689</v>
      </c>
      <c r="E25" s="171" t="n">
        <v>10</v>
      </c>
      <c r="F25" s="171" t="s">
        <v>690</v>
      </c>
      <c r="G25" s="172" t="n">
        <v>89</v>
      </c>
      <c r="H25" s="173" t="n">
        <v>0</v>
      </c>
      <c r="I25" s="174" t="n">
        <v>1</v>
      </c>
      <c r="J25" s="175" t="n">
        <f aca="false">IF(ISNUMBER(H25),H25*I25,"N/A")</f>
        <v>0</v>
      </c>
    </row>
    <row r="26" customFormat="false" ht="37.5" hidden="false" customHeight="false" outlineLevel="0" collapsed="false">
      <c r="B26" s="169" t="s">
        <v>737</v>
      </c>
      <c r="C26" s="170" t="s">
        <v>738</v>
      </c>
      <c r="D26" s="171" t="s">
        <v>689</v>
      </c>
      <c r="E26" s="171" t="n">
        <v>10</v>
      </c>
      <c r="F26" s="171" t="s">
        <v>690</v>
      </c>
      <c r="G26" s="172" t="n">
        <v>89</v>
      </c>
      <c r="H26" s="173" t="n">
        <v>0</v>
      </c>
      <c r="I26" s="174" t="n">
        <v>1</v>
      </c>
      <c r="J26" s="175" t="n">
        <f aca="false">IF(ISNUMBER(H26),H26*I26,"N/A")</f>
        <v>0</v>
      </c>
    </row>
    <row r="27" customFormat="false" ht="12.5" hidden="false" customHeight="false" outlineLevel="0" collapsed="false">
      <c r="B27" s="169" t="s">
        <v>739</v>
      </c>
      <c r="C27" s="170" t="s">
        <v>740</v>
      </c>
      <c r="D27" s="171" t="s">
        <v>689</v>
      </c>
      <c r="E27" s="171" t="n">
        <v>5</v>
      </c>
      <c r="F27" s="171" t="s">
        <v>690</v>
      </c>
      <c r="G27" s="172" t="n">
        <v>89</v>
      </c>
      <c r="H27" s="173" t="n">
        <v>0</v>
      </c>
      <c r="I27" s="174" t="n">
        <v>1</v>
      </c>
      <c r="J27" s="175" t="n">
        <f aca="false">IF(ISNUMBER(H27),H27*I27,"N/A")</f>
        <v>0</v>
      </c>
    </row>
    <row r="28" customFormat="false" ht="12.5" hidden="false" customHeight="false" outlineLevel="0" collapsed="false">
      <c r="B28" s="169" t="s">
        <v>741</v>
      </c>
      <c r="C28" s="170" t="s">
        <v>742</v>
      </c>
      <c r="D28" s="171" t="s">
        <v>689</v>
      </c>
      <c r="E28" s="171" t="n">
        <v>10</v>
      </c>
      <c r="F28" s="171" t="s">
        <v>690</v>
      </c>
      <c r="G28" s="172" t="n">
        <v>89</v>
      </c>
      <c r="H28" s="173" t="n">
        <v>0</v>
      </c>
      <c r="I28" s="174" t="n">
        <v>1</v>
      </c>
      <c r="J28" s="175" t="n">
        <f aca="false">IF(ISNUMBER(H28),H28*I28,"N/A")</f>
        <v>0</v>
      </c>
    </row>
    <row r="29" customFormat="false" ht="12.5" hidden="false" customHeight="false" outlineLevel="0" collapsed="false">
      <c r="B29" s="169" t="s">
        <v>743</v>
      </c>
      <c r="C29" s="170" t="s">
        <v>744</v>
      </c>
      <c r="D29" s="171" t="s">
        <v>689</v>
      </c>
      <c r="E29" s="171" t="s">
        <v>701</v>
      </c>
      <c r="F29" s="171" t="s">
        <v>690</v>
      </c>
      <c r="G29" s="172" t="n">
        <v>89</v>
      </c>
      <c r="H29" s="173" t="n">
        <v>0</v>
      </c>
      <c r="I29" s="174" t="n">
        <v>1</v>
      </c>
      <c r="J29" s="175" t="n">
        <f aca="false">IF(ISNUMBER(H29),H29*I29,"N/A")</f>
        <v>0</v>
      </c>
    </row>
    <row r="30" customFormat="false" ht="12.5" hidden="false" customHeight="false" outlineLevel="0" collapsed="false">
      <c r="B30" s="169" t="s">
        <v>745</v>
      </c>
      <c r="C30" s="170" t="s">
        <v>746</v>
      </c>
      <c r="D30" s="171" t="s">
        <v>689</v>
      </c>
      <c r="E30" s="171" t="n">
        <v>10</v>
      </c>
      <c r="F30" s="171" t="s">
        <v>690</v>
      </c>
      <c r="G30" s="172" t="n">
        <v>89</v>
      </c>
      <c r="H30" s="173" t="n">
        <v>0</v>
      </c>
      <c r="I30" s="174" t="n">
        <v>1</v>
      </c>
      <c r="J30" s="175" t="n">
        <f aca="false">IF(ISNUMBER(H30),H30*I30,"N/A")</f>
        <v>0</v>
      </c>
    </row>
    <row r="31" customFormat="false" ht="12.5" hidden="false" customHeight="false" outlineLevel="0" collapsed="false">
      <c r="B31" s="169" t="s">
        <v>747</v>
      </c>
      <c r="C31" s="170" t="s">
        <v>748</v>
      </c>
      <c r="D31" s="171" t="s">
        <v>689</v>
      </c>
      <c r="E31" s="171" t="n">
        <v>10</v>
      </c>
      <c r="F31" s="171" t="s">
        <v>690</v>
      </c>
      <c r="G31" s="172" t="n">
        <v>89</v>
      </c>
      <c r="H31" s="173" t="n">
        <v>0</v>
      </c>
      <c r="I31" s="174" t="n">
        <v>1</v>
      </c>
      <c r="J31" s="175" t="n">
        <f aca="false">IF(ISNUMBER(H31),H31*I31,"N/A")</f>
        <v>0</v>
      </c>
    </row>
    <row r="32" customFormat="false" ht="12.5" hidden="false" customHeight="false" outlineLevel="0" collapsed="false">
      <c r="B32" s="169" t="s">
        <v>749</v>
      </c>
      <c r="C32" s="170" t="s">
        <v>750</v>
      </c>
      <c r="D32" s="171" t="s">
        <v>689</v>
      </c>
      <c r="E32" s="171" t="n">
        <v>10</v>
      </c>
      <c r="F32" s="171" t="s">
        <v>690</v>
      </c>
      <c r="G32" s="172" t="n">
        <v>89</v>
      </c>
      <c r="H32" s="173" t="n">
        <v>0</v>
      </c>
      <c r="I32" s="174" t="n">
        <v>1</v>
      </c>
      <c r="J32" s="175" t="n">
        <f aca="false">IF(ISNUMBER(H32),H32*I32,"N/A")</f>
        <v>0</v>
      </c>
    </row>
    <row r="33" customFormat="false" ht="12.5" hidden="false" customHeight="false" outlineLevel="0" collapsed="false">
      <c r="B33" s="169" t="s">
        <v>751</v>
      </c>
      <c r="C33" s="170" t="s">
        <v>752</v>
      </c>
      <c r="D33" s="171" t="s">
        <v>689</v>
      </c>
      <c r="E33" s="171" t="n">
        <v>10</v>
      </c>
      <c r="F33" s="171" t="s">
        <v>690</v>
      </c>
      <c r="G33" s="172" t="n">
        <v>89</v>
      </c>
      <c r="H33" s="173" t="n">
        <v>0</v>
      </c>
      <c r="I33" s="174" t="n">
        <v>1</v>
      </c>
      <c r="J33" s="175" t="n">
        <f aca="false">IF(ISNUMBER(H33),H33*I33,"N/A")</f>
        <v>0</v>
      </c>
    </row>
    <row r="34" customFormat="false" ht="25" hidden="false" customHeight="false" outlineLevel="0" collapsed="false">
      <c r="B34" s="169" t="s">
        <v>753</v>
      </c>
      <c r="C34" s="170" t="s">
        <v>754</v>
      </c>
      <c r="D34" s="171" t="s">
        <v>689</v>
      </c>
      <c r="E34" s="171" t="n">
        <v>10</v>
      </c>
      <c r="F34" s="171" t="s">
        <v>690</v>
      </c>
      <c r="G34" s="172" t="n">
        <v>89</v>
      </c>
      <c r="H34" s="173" t="n">
        <v>0</v>
      </c>
      <c r="I34" s="174" t="n">
        <v>1</v>
      </c>
      <c r="J34" s="175" t="n">
        <f aca="false">IF(ISNUMBER(H34),H34*I34,"N/A")</f>
        <v>0</v>
      </c>
    </row>
    <row r="35" customFormat="false" ht="25" hidden="false" customHeight="false" outlineLevel="0" collapsed="false">
      <c r="B35" s="169" t="s">
        <v>755</v>
      </c>
      <c r="C35" s="170" t="s">
        <v>756</v>
      </c>
      <c r="D35" s="171" t="s">
        <v>689</v>
      </c>
      <c r="E35" s="171" t="n">
        <v>10</v>
      </c>
      <c r="F35" s="171" t="s">
        <v>690</v>
      </c>
      <c r="G35" s="172" t="n">
        <v>89</v>
      </c>
      <c r="H35" s="173" t="n">
        <v>0</v>
      </c>
      <c r="I35" s="174" t="n">
        <v>1</v>
      </c>
      <c r="J35" s="175" t="n">
        <f aca="false">IF(ISNUMBER(H35),H35*I35,"N/A")</f>
        <v>0</v>
      </c>
    </row>
    <row r="36" customFormat="false" ht="25" hidden="false" customHeight="false" outlineLevel="0" collapsed="false">
      <c r="B36" s="169" t="s">
        <v>757</v>
      </c>
      <c r="C36" s="170" t="s">
        <v>758</v>
      </c>
      <c r="D36" s="171" t="s">
        <v>689</v>
      </c>
      <c r="E36" s="171" t="n">
        <v>10</v>
      </c>
      <c r="F36" s="171" t="s">
        <v>690</v>
      </c>
      <c r="G36" s="172" t="n">
        <v>89</v>
      </c>
      <c r="H36" s="173" t="n">
        <v>0</v>
      </c>
      <c r="I36" s="174" t="n">
        <v>1</v>
      </c>
      <c r="J36" s="175" t="n">
        <f aca="false">IF(ISNUMBER(H36),H36*I36,"N/A")</f>
        <v>0</v>
      </c>
    </row>
    <row r="37" customFormat="false" ht="25" hidden="false" customHeight="false" outlineLevel="0" collapsed="false">
      <c r="B37" s="169" t="s">
        <v>759</v>
      </c>
      <c r="C37" s="170" t="s">
        <v>760</v>
      </c>
      <c r="D37" s="171" t="s">
        <v>689</v>
      </c>
      <c r="E37" s="171" t="n">
        <v>5</v>
      </c>
      <c r="F37" s="171" t="s">
        <v>690</v>
      </c>
      <c r="G37" s="172" t="n">
        <v>89</v>
      </c>
      <c r="H37" s="173" t="n">
        <v>0</v>
      </c>
      <c r="I37" s="174" t="n">
        <v>1</v>
      </c>
      <c r="J37" s="175" t="n">
        <f aca="false">IF(ISNUMBER(H37),H37*I37,"N/A")</f>
        <v>0</v>
      </c>
    </row>
    <row r="38" customFormat="false" ht="25" hidden="false" customHeight="false" outlineLevel="0" collapsed="false">
      <c r="B38" s="169" t="s">
        <v>761</v>
      </c>
      <c r="C38" s="170" t="s">
        <v>762</v>
      </c>
      <c r="D38" s="171" t="s">
        <v>689</v>
      </c>
      <c r="E38" s="171" t="n">
        <v>10</v>
      </c>
      <c r="F38" s="171" t="s">
        <v>690</v>
      </c>
      <c r="G38" s="172" t="n">
        <v>89</v>
      </c>
      <c r="H38" s="173" t="n">
        <v>0</v>
      </c>
      <c r="I38" s="174" t="n">
        <v>1</v>
      </c>
      <c r="J38" s="175" t="n">
        <f aca="false">IF(ISNUMBER(H38),H38*I38,"N/A")</f>
        <v>0</v>
      </c>
    </row>
    <row r="39" customFormat="false" ht="25" hidden="false" customHeight="false" outlineLevel="0" collapsed="false">
      <c r="B39" s="169" t="s">
        <v>763</v>
      </c>
      <c r="C39" s="170" t="s">
        <v>764</v>
      </c>
      <c r="D39" s="171" t="s">
        <v>689</v>
      </c>
      <c r="E39" s="171" t="n">
        <v>10</v>
      </c>
      <c r="F39" s="171" t="s">
        <v>690</v>
      </c>
      <c r="G39" s="172" t="n">
        <v>89</v>
      </c>
      <c r="H39" s="173" t="n">
        <v>0</v>
      </c>
      <c r="I39" s="174" t="n">
        <v>1</v>
      </c>
      <c r="J39" s="175" t="n">
        <f aca="false">IF(ISNUMBER(H39),H39*I39,"N/A")</f>
        <v>0</v>
      </c>
    </row>
    <row r="40" customFormat="false" ht="25" hidden="false" customHeight="false" outlineLevel="0" collapsed="false">
      <c r="B40" s="169" t="s">
        <v>765</v>
      </c>
      <c r="C40" s="170" t="s">
        <v>766</v>
      </c>
      <c r="D40" s="171" t="s">
        <v>689</v>
      </c>
      <c r="E40" s="171" t="s">
        <v>701</v>
      </c>
      <c r="F40" s="171" t="s">
        <v>690</v>
      </c>
      <c r="G40" s="172" t="n">
        <v>89</v>
      </c>
      <c r="H40" s="173" t="n">
        <v>0</v>
      </c>
      <c r="I40" s="174" t="n">
        <v>1</v>
      </c>
      <c r="J40" s="175" t="n">
        <f aca="false">IF(ISNUMBER(H40),H40*I40,"N/A")</f>
        <v>0</v>
      </c>
    </row>
    <row r="41" customFormat="false" ht="25" hidden="false" customHeight="false" outlineLevel="0" collapsed="false">
      <c r="B41" s="169" t="s">
        <v>767</v>
      </c>
      <c r="C41" s="170" t="s">
        <v>768</v>
      </c>
      <c r="D41" s="171" t="s">
        <v>689</v>
      </c>
      <c r="E41" s="171" t="s">
        <v>701</v>
      </c>
      <c r="F41" s="171" t="s">
        <v>690</v>
      </c>
      <c r="G41" s="172" t="n">
        <v>89</v>
      </c>
      <c r="H41" s="173" t="n">
        <v>0</v>
      </c>
      <c r="I41" s="174" t="n">
        <v>1</v>
      </c>
      <c r="J41" s="175" t="n">
        <f aca="false">IF(ISNUMBER(H41),H41*I41,"N/A")</f>
        <v>0</v>
      </c>
    </row>
    <row r="42" customFormat="false" ht="25" hidden="false" customHeight="false" outlineLevel="0" collapsed="false">
      <c r="B42" s="169" t="s">
        <v>769</v>
      </c>
      <c r="C42" s="170" t="s">
        <v>770</v>
      </c>
      <c r="D42" s="171" t="s">
        <v>689</v>
      </c>
      <c r="E42" s="171" t="n">
        <v>10</v>
      </c>
      <c r="F42" s="171" t="s">
        <v>690</v>
      </c>
      <c r="G42" s="172" t="n">
        <v>89</v>
      </c>
      <c r="H42" s="173" t="n">
        <v>0</v>
      </c>
      <c r="I42" s="174" t="n">
        <v>1</v>
      </c>
      <c r="J42" s="175" t="n">
        <f aca="false">IF(ISNUMBER(H42),H42*I42,"N/A")</f>
        <v>0</v>
      </c>
    </row>
    <row r="43" customFormat="false" ht="12.5" hidden="false" customHeight="false" outlineLevel="0" collapsed="false">
      <c r="B43" s="169" t="s">
        <v>771</v>
      </c>
      <c r="C43" s="170" t="s">
        <v>772</v>
      </c>
      <c r="D43" s="171" t="s">
        <v>689</v>
      </c>
      <c r="E43" s="171" t="n">
        <v>10</v>
      </c>
      <c r="F43" s="171" t="s">
        <v>690</v>
      </c>
      <c r="G43" s="172" t="n">
        <v>89</v>
      </c>
      <c r="H43" s="173" t="n">
        <v>0</v>
      </c>
      <c r="I43" s="174" t="n">
        <v>1</v>
      </c>
      <c r="J43" s="175" t="n">
        <f aca="false">IF(ISNUMBER(H43),H43*I43,"N/A")</f>
        <v>0</v>
      </c>
    </row>
    <row r="44" customFormat="false" ht="25" hidden="false" customHeight="false" outlineLevel="0" collapsed="false">
      <c r="B44" s="169" t="s">
        <v>773</v>
      </c>
      <c r="C44" s="170" t="s">
        <v>774</v>
      </c>
      <c r="D44" s="171" t="s">
        <v>689</v>
      </c>
      <c r="E44" s="171" t="s">
        <v>701</v>
      </c>
      <c r="F44" s="171" t="s">
        <v>690</v>
      </c>
      <c r="G44" s="172" t="n">
        <v>89</v>
      </c>
      <c r="H44" s="173" t="n">
        <v>0</v>
      </c>
      <c r="I44" s="174" t="n">
        <v>1</v>
      </c>
      <c r="J44" s="175" t="n">
        <f aca="false">IF(ISNUMBER(H44),H44*I44,"N/A")</f>
        <v>0</v>
      </c>
    </row>
    <row r="45" customFormat="false" ht="12.5" hidden="false" customHeight="false" outlineLevel="0" collapsed="false">
      <c r="B45" s="169" t="s">
        <v>775</v>
      </c>
      <c r="C45" s="170" t="s">
        <v>776</v>
      </c>
      <c r="D45" s="171" t="s">
        <v>689</v>
      </c>
      <c r="E45" s="171" t="n">
        <v>10</v>
      </c>
      <c r="F45" s="171" t="s">
        <v>690</v>
      </c>
      <c r="G45" s="172" t="n">
        <v>89</v>
      </c>
      <c r="H45" s="173" t="n">
        <v>0</v>
      </c>
      <c r="I45" s="174" t="n">
        <v>1</v>
      </c>
      <c r="J45" s="175" t="n">
        <f aca="false">IF(ISNUMBER(H45),H45*I45,"N/A")</f>
        <v>0</v>
      </c>
    </row>
    <row r="46" customFormat="false" ht="12.5" hidden="false" customHeight="false" outlineLevel="0" collapsed="false">
      <c r="B46" s="169" t="s">
        <v>777</v>
      </c>
      <c r="C46" s="170" t="s">
        <v>778</v>
      </c>
      <c r="D46" s="171" t="s">
        <v>689</v>
      </c>
      <c r="E46" s="171" t="n">
        <v>10</v>
      </c>
      <c r="F46" s="171" t="s">
        <v>690</v>
      </c>
      <c r="G46" s="172" t="n">
        <v>89</v>
      </c>
      <c r="H46" s="173" t="n">
        <v>0</v>
      </c>
      <c r="I46" s="174" t="n">
        <v>1</v>
      </c>
      <c r="J46" s="175" t="n">
        <f aca="false">IF(ISNUMBER(H46),H46*I46,"N/A")</f>
        <v>0</v>
      </c>
    </row>
    <row r="47" customFormat="false" ht="25" hidden="false" customHeight="false" outlineLevel="0" collapsed="false">
      <c r="B47" s="169" t="s">
        <v>779</v>
      </c>
      <c r="C47" s="170" t="s">
        <v>780</v>
      </c>
      <c r="D47" s="171" t="s">
        <v>689</v>
      </c>
      <c r="E47" s="171" t="n">
        <v>10</v>
      </c>
      <c r="F47" s="171" t="s">
        <v>690</v>
      </c>
      <c r="G47" s="172" t="n">
        <v>89</v>
      </c>
      <c r="H47" s="173" t="n">
        <v>0</v>
      </c>
      <c r="I47" s="174" t="n">
        <v>1</v>
      </c>
      <c r="J47" s="175" t="n">
        <f aca="false">IF(ISNUMBER(H47),H47*I47,"N/A")</f>
        <v>0</v>
      </c>
    </row>
    <row r="48" customFormat="false" ht="12.5" hidden="false" customHeight="false" outlineLevel="0" collapsed="false">
      <c r="B48" s="169" t="s">
        <v>781</v>
      </c>
      <c r="C48" s="170" t="s">
        <v>782</v>
      </c>
      <c r="D48" s="171" t="s">
        <v>689</v>
      </c>
      <c r="E48" s="171" t="n">
        <v>10</v>
      </c>
      <c r="F48" s="171" t="s">
        <v>690</v>
      </c>
      <c r="G48" s="172" t="n">
        <v>89</v>
      </c>
      <c r="H48" s="173" t="n">
        <v>0</v>
      </c>
      <c r="I48" s="174" t="n">
        <v>1</v>
      </c>
      <c r="J48" s="175" t="n">
        <f aca="false">IF(ISNUMBER(H48),H48*I48,"N/A")</f>
        <v>0</v>
      </c>
    </row>
    <row r="49" customFormat="false" ht="25" hidden="false" customHeight="false" outlineLevel="0" collapsed="false">
      <c r="B49" s="169" t="s">
        <v>783</v>
      </c>
      <c r="C49" s="170" t="s">
        <v>784</v>
      </c>
      <c r="D49" s="171" t="s">
        <v>689</v>
      </c>
      <c r="E49" s="171" t="n">
        <v>10</v>
      </c>
      <c r="F49" s="171" t="s">
        <v>690</v>
      </c>
      <c r="G49" s="172" t="n">
        <v>89</v>
      </c>
      <c r="H49" s="173" t="n">
        <v>0</v>
      </c>
      <c r="I49" s="174" t="n">
        <v>1</v>
      </c>
      <c r="J49" s="175" t="n">
        <f aca="false">IF(ISNUMBER(H49),H49*I49,"N/A")</f>
        <v>0</v>
      </c>
    </row>
    <row r="50" customFormat="false" ht="12.5" hidden="false" customHeight="false" outlineLevel="0" collapsed="false">
      <c r="B50" s="169" t="s">
        <v>785</v>
      </c>
      <c r="C50" s="170" t="s">
        <v>786</v>
      </c>
      <c r="D50" s="171" t="s">
        <v>689</v>
      </c>
      <c r="E50" s="171" t="n">
        <v>10</v>
      </c>
      <c r="F50" s="171" t="s">
        <v>690</v>
      </c>
      <c r="G50" s="172" t="n">
        <v>89</v>
      </c>
      <c r="H50" s="173" t="n">
        <v>0</v>
      </c>
      <c r="I50" s="174" t="n">
        <v>1</v>
      </c>
      <c r="J50" s="175" t="n">
        <f aca="false">IF(ISNUMBER(H50),H50*I50,"N/A")</f>
        <v>0</v>
      </c>
    </row>
    <row r="51" customFormat="false" ht="12.5" hidden="false" customHeight="false" outlineLevel="0" collapsed="false">
      <c r="B51" s="169" t="s">
        <v>787</v>
      </c>
      <c r="C51" s="170" t="s">
        <v>788</v>
      </c>
      <c r="D51" s="171" t="s">
        <v>689</v>
      </c>
      <c r="E51" s="171" t="n">
        <v>5</v>
      </c>
      <c r="F51" s="171" t="s">
        <v>690</v>
      </c>
      <c r="G51" s="172" t="n">
        <v>89</v>
      </c>
      <c r="H51" s="173" t="n">
        <v>0</v>
      </c>
      <c r="I51" s="174" t="n">
        <v>1</v>
      </c>
      <c r="J51" s="175" t="n">
        <f aca="false">IF(ISNUMBER(H51),H51*I51,"N/A")</f>
        <v>0</v>
      </c>
    </row>
    <row r="52" customFormat="false" ht="12.5" hidden="false" customHeight="false" outlineLevel="0" collapsed="false">
      <c r="B52" s="169" t="s">
        <v>789</v>
      </c>
      <c r="C52" s="170" t="s">
        <v>790</v>
      </c>
      <c r="D52" s="171" t="s">
        <v>689</v>
      </c>
      <c r="E52" s="171" t="s">
        <v>701</v>
      </c>
      <c r="F52" s="171" t="s">
        <v>690</v>
      </c>
      <c r="G52" s="172" t="n">
        <v>89</v>
      </c>
      <c r="H52" s="173" t="n">
        <v>0</v>
      </c>
      <c r="I52" s="174" t="n">
        <v>1</v>
      </c>
      <c r="J52" s="175" t="n">
        <f aca="false">IF(ISNUMBER(H52),H52*I52,"N/A")</f>
        <v>0</v>
      </c>
    </row>
    <row r="53" customFormat="false" ht="12.5" hidden="false" customHeight="false" outlineLevel="0" collapsed="false">
      <c r="B53" s="169" t="s">
        <v>791</v>
      </c>
      <c r="C53" s="170" t="s">
        <v>792</v>
      </c>
      <c r="D53" s="171" t="s">
        <v>689</v>
      </c>
      <c r="E53" s="171" t="n">
        <v>10</v>
      </c>
      <c r="F53" s="171" t="s">
        <v>690</v>
      </c>
      <c r="G53" s="172" t="n">
        <v>89</v>
      </c>
      <c r="H53" s="173" t="n">
        <v>0</v>
      </c>
      <c r="I53" s="174" t="n">
        <v>1</v>
      </c>
      <c r="J53" s="175" t="n">
        <f aca="false">IF(ISNUMBER(H53),H53*I53,"N/A")</f>
        <v>0</v>
      </c>
    </row>
    <row r="54" customFormat="false" ht="12.5" hidden="false" customHeight="false" outlineLevel="0" collapsed="false">
      <c r="B54" s="169" t="s">
        <v>793</v>
      </c>
      <c r="C54" s="170" t="s">
        <v>794</v>
      </c>
      <c r="D54" s="171" t="s">
        <v>689</v>
      </c>
      <c r="E54" s="171" t="n">
        <v>10</v>
      </c>
      <c r="F54" s="171" t="s">
        <v>690</v>
      </c>
      <c r="G54" s="172" t="n">
        <v>89</v>
      </c>
      <c r="H54" s="173" t="n">
        <v>0</v>
      </c>
      <c r="I54" s="174" t="n">
        <v>1</v>
      </c>
      <c r="J54" s="175" t="n">
        <f aca="false">IF(ISNUMBER(H54),H54*I54,"N/A")</f>
        <v>0</v>
      </c>
    </row>
    <row r="55" customFormat="false" ht="12.5" hidden="false" customHeight="false" outlineLevel="0" collapsed="false">
      <c r="B55" s="169" t="s">
        <v>795</v>
      </c>
      <c r="C55" s="170" t="s">
        <v>796</v>
      </c>
      <c r="D55" s="171" t="s">
        <v>689</v>
      </c>
      <c r="E55" s="171" t="n">
        <v>10</v>
      </c>
      <c r="F55" s="171" t="s">
        <v>690</v>
      </c>
      <c r="G55" s="172" t="n">
        <v>89</v>
      </c>
      <c r="H55" s="173" t="n">
        <v>0</v>
      </c>
      <c r="I55" s="174" t="n">
        <v>1</v>
      </c>
      <c r="J55" s="175" t="n">
        <f aca="false">IF(ISNUMBER(H55),H55*I55,"N/A")</f>
        <v>0</v>
      </c>
    </row>
    <row r="56" customFormat="false" ht="12.5" hidden="false" customHeight="false" outlineLevel="0" collapsed="false">
      <c r="B56" s="169" t="s">
        <v>797</v>
      </c>
      <c r="C56" s="170" t="s">
        <v>798</v>
      </c>
      <c r="D56" s="171" t="s">
        <v>689</v>
      </c>
      <c r="E56" s="171" t="n">
        <v>10</v>
      </c>
      <c r="F56" s="171" t="s">
        <v>690</v>
      </c>
      <c r="G56" s="172" t="n">
        <v>89</v>
      </c>
      <c r="H56" s="173" t="n">
        <v>0</v>
      </c>
      <c r="I56" s="174" t="n">
        <v>1</v>
      </c>
      <c r="J56" s="175" t="n">
        <f aca="false">IF(ISNUMBER(H56),H56*I56,"N/A")</f>
        <v>0</v>
      </c>
    </row>
    <row r="57" customFormat="false" ht="25" hidden="false" customHeight="false" outlineLevel="0" collapsed="false">
      <c r="B57" s="169" t="s">
        <v>799</v>
      </c>
      <c r="C57" s="170" t="s">
        <v>800</v>
      </c>
      <c r="D57" s="171" t="s">
        <v>689</v>
      </c>
      <c r="E57" s="171" t="s">
        <v>701</v>
      </c>
      <c r="F57" s="171" t="s">
        <v>690</v>
      </c>
      <c r="G57" s="172" t="n">
        <v>89</v>
      </c>
      <c r="H57" s="173" t="n">
        <v>0</v>
      </c>
      <c r="I57" s="174" t="n">
        <v>1</v>
      </c>
      <c r="J57" s="175" t="n">
        <f aca="false">IF(ISNUMBER(H57),H57*I57,"N/A")</f>
        <v>0</v>
      </c>
    </row>
    <row r="58" customFormat="false" ht="37.5" hidden="false" customHeight="false" outlineLevel="0" collapsed="false">
      <c r="B58" s="169" t="s">
        <v>801</v>
      </c>
      <c r="C58" s="170" t="s">
        <v>802</v>
      </c>
      <c r="D58" s="171" t="s">
        <v>689</v>
      </c>
      <c r="E58" s="171" t="s">
        <v>701</v>
      </c>
      <c r="F58" s="171" t="s">
        <v>690</v>
      </c>
      <c r="G58" s="172" t="n">
        <v>89</v>
      </c>
      <c r="H58" s="173" t="n">
        <v>0</v>
      </c>
      <c r="I58" s="174" t="n">
        <v>1</v>
      </c>
      <c r="J58" s="175" t="n">
        <f aca="false">IF(ISNUMBER(H58),H58*I58,"N/A")</f>
        <v>0</v>
      </c>
    </row>
    <row r="59" customFormat="false" ht="12.5" hidden="false" customHeight="false" outlineLevel="0" collapsed="false">
      <c r="B59" s="169" t="s">
        <v>803</v>
      </c>
      <c r="C59" s="170" t="s">
        <v>804</v>
      </c>
      <c r="D59" s="171" t="s">
        <v>689</v>
      </c>
      <c r="E59" s="171" t="n">
        <v>10</v>
      </c>
      <c r="F59" s="171" t="s">
        <v>690</v>
      </c>
      <c r="G59" s="172" t="n">
        <v>89</v>
      </c>
      <c r="H59" s="173" t="n">
        <v>0</v>
      </c>
      <c r="I59" s="174" t="n">
        <v>1</v>
      </c>
      <c r="J59" s="175" t="n">
        <f aca="false">IF(ISNUMBER(H59),H59*I59,"N/A")</f>
        <v>0</v>
      </c>
    </row>
    <row r="60" customFormat="false" ht="12.5" hidden="false" customHeight="false" outlineLevel="0" collapsed="false">
      <c r="B60" s="169" t="s">
        <v>805</v>
      </c>
      <c r="C60" s="170" t="s">
        <v>806</v>
      </c>
      <c r="D60" s="171" t="s">
        <v>689</v>
      </c>
      <c r="E60" s="171" t="n">
        <v>10</v>
      </c>
      <c r="F60" s="171" t="s">
        <v>690</v>
      </c>
      <c r="G60" s="172" t="n">
        <v>89</v>
      </c>
      <c r="H60" s="173" t="n">
        <v>0</v>
      </c>
      <c r="I60" s="174" t="n">
        <v>1</v>
      </c>
      <c r="J60" s="175" t="n">
        <f aca="false">IF(ISNUMBER(H60),H60*I60,"N/A")</f>
        <v>0</v>
      </c>
    </row>
    <row r="61" customFormat="false" ht="25" hidden="false" customHeight="false" outlineLevel="0" collapsed="false">
      <c r="B61" s="169" t="s">
        <v>807</v>
      </c>
      <c r="C61" s="170" t="s">
        <v>808</v>
      </c>
      <c r="D61" s="171" t="s">
        <v>689</v>
      </c>
      <c r="E61" s="171" t="n">
        <v>10</v>
      </c>
      <c r="F61" s="171" t="s">
        <v>690</v>
      </c>
      <c r="G61" s="172" t="n">
        <v>89</v>
      </c>
      <c r="H61" s="173" t="n">
        <v>0</v>
      </c>
      <c r="I61" s="174" t="n">
        <v>1</v>
      </c>
      <c r="J61" s="175" t="n">
        <f aca="false">IF(ISNUMBER(H61),H61*I61,"N/A")</f>
        <v>0</v>
      </c>
    </row>
    <row r="62" customFormat="false" ht="12.5" hidden="false" customHeight="false" outlineLevel="0" collapsed="false">
      <c r="B62" s="169" t="s">
        <v>809</v>
      </c>
      <c r="C62" s="170" t="s">
        <v>810</v>
      </c>
      <c r="D62" s="171" t="s">
        <v>689</v>
      </c>
      <c r="E62" s="171" t="n">
        <v>10</v>
      </c>
      <c r="F62" s="171" t="s">
        <v>690</v>
      </c>
      <c r="G62" s="172" t="n">
        <v>89</v>
      </c>
      <c r="H62" s="173" t="n">
        <v>0</v>
      </c>
      <c r="I62" s="174" t="n">
        <v>1</v>
      </c>
      <c r="J62" s="175" t="n">
        <f aca="false">IF(ISNUMBER(H62),H62*I62,"N/A")</f>
        <v>0</v>
      </c>
    </row>
    <row r="63" customFormat="false" ht="25" hidden="false" customHeight="false" outlineLevel="0" collapsed="false">
      <c r="B63" s="169" t="s">
        <v>811</v>
      </c>
      <c r="C63" s="170" t="s">
        <v>812</v>
      </c>
      <c r="D63" s="171" t="s">
        <v>689</v>
      </c>
      <c r="E63" s="171" t="n">
        <v>10</v>
      </c>
      <c r="F63" s="171" t="s">
        <v>690</v>
      </c>
      <c r="G63" s="172" t="n">
        <v>89</v>
      </c>
      <c r="H63" s="173" t="n">
        <v>0</v>
      </c>
      <c r="I63" s="174" t="n">
        <v>1</v>
      </c>
      <c r="J63" s="175" t="n">
        <f aca="false">IF(ISNUMBER(H63),H63*I63,"N/A")</f>
        <v>0</v>
      </c>
    </row>
    <row r="64" customFormat="false" ht="25" hidden="false" customHeight="false" outlineLevel="0" collapsed="false">
      <c r="B64" s="169" t="s">
        <v>813</v>
      </c>
      <c r="C64" s="170" t="s">
        <v>814</v>
      </c>
      <c r="D64" s="171" t="s">
        <v>689</v>
      </c>
      <c r="E64" s="171" t="s">
        <v>701</v>
      </c>
      <c r="F64" s="171" t="s">
        <v>690</v>
      </c>
      <c r="G64" s="172" t="n">
        <v>89</v>
      </c>
      <c r="H64" s="173" t="n">
        <v>0</v>
      </c>
      <c r="I64" s="174" t="n">
        <v>1</v>
      </c>
      <c r="J64" s="175" t="n">
        <f aca="false">IF(ISNUMBER(H64),H64*I64,"N/A")</f>
        <v>0</v>
      </c>
    </row>
    <row r="65" customFormat="false" ht="12.5" hidden="false" customHeight="false" outlineLevel="0" collapsed="false">
      <c r="B65" s="169" t="s">
        <v>815</v>
      </c>
      <c r="C65" s="170" t="s">
        <v>816</v>
      </c>
      <c r="D65" s="171" t="s">
        <v>689</v>
      </c>
      <c r="E65" s="171" t="n">
        <v>10</v>
      </c>
      <c r="F65" s="171" t="s">
        <v>690</v>
      </c>
      <c r="G65" s="172" t="n">
        <v>89</v>
      </c>
      <c r="H65" s="173" t="n">
        <v>0</v>
      </c>
      <c r="I65" s="174" t="n">
        <v>1</v>
      </c>
      <c r="J65" s="175" t="n">
        <f aca="false">IF(ISNUMBER(H65),H65*I65,"N/A")</f>
        <v>0</v>
      </c>
    </row>
    <row r="66" customFormat="false" ht="25" hidden="false" customHeight="false" outlineLevel="0" collapsed="false">
      <c r="B66" s="169" t="s">
        <v>817</v>
      </c>
      <c r="C66" s="170" t="s">
        <v>818</v>
      </c>
      <c r="D66" s="171" t="s">
        <v>689</v>
      </c>
      <c r="E66" s="171" t="n">
        <v>10</v>
      </c>
      <c r="F66" s="171" t="s">
        <v>690</v>
      </c>
      <c r="G66" s="172" t="n">
        <v>89</v>
      </c>
      <c r="H66" s="173" t="n">
        <v>0</v>
      </c>
      <c r="I66" s="174" t="n">
        <v>1</v>
      </c>
      <c r="J66" s="175" t="n">
        <f aca="false">IF(ISNUMBER(H66),H66*I66,"N/A")</f>
        <v>0</v>
      </c>
    </row>
    <row r="67" customFormat="false" ht="25" hidden="false" customHeight="false" outlineLevel="0" collapsed="false">
      <c r="B67" s="169" t="s">
        <v>819</v>
      </c>
      <c r="C67" s="170" t="s">
        <v>820</v>
      </c>
      <c r="D67" s="171" t="s">
        <v>689</v>
      </c>
      <c r="E67" s="171" t="n">
        <v>10</v>
      </c>
      <c r="F67" s="171" t="s">
        <v>690</v>
      </c>
      <c r="G67" s="172" t="n">
        <v>89</v>
      </c>
      <c r="H67" s="173" t="n">
        <v>0</v>
      </c>
      <c r="I67" s="174" t="n">
        <v>1</v>
      </c>
      <c r="J67" s="175" t="n">
        <f aca="false">IF(ISNUMBER(H67),H67*I67,"N/A")</f>
        <v>0</v>
      </c>
    </row>
    <row r="68" customFormat="false" ht="12.5" hidden="false" customHeight="false" outlineLevel="0" collapsed="false">
      <c r="B68" s="169" t="s">
        <v>821</v>
      </c>
      <c r="C68" s="170" t="s">
        <v>822</v>
      </c>
      <c r="D68" s="171" t="s">
        <v>689</v>
      </c>
      <c r="E68" s="171" t="n">
        <v>10</v>
      </c>
      <c r="F68" s="171" t="s">
        <v>690</v>
      </c>
      <c r="G68" s="172" t="n">
        <v>89</v>
      </c>
      <c r="H68" s="173" t="n">
        <v>0</v>
      </c>
      <c r="I68" s="174" t="n">
        <v>1</v>
      </c>
      <c r="J68" s="175" t="n">
        <f aca="false">IF(ISNUMBER(H68),H68*I68,"N/A")</f>
        <v>0</v>
      </c>
    </row>
    <row r="69" customFormat="false" ht="25" hidden="false" customHeight="false" outlineLevel="0" collapsed="false">
      <c r="B69" s="169" t="s">
        <v>823</v>
      </c>
      <c r="C69" s="170" t="s">
        <v>824</v>
      </c>
      <c r="D69" s="171" t="s">
        <v>689</v>
      </c>
      <c r="E69" s="171" t="n">
        <v>10</v>
      </c>
      <c r="F69" s="171" t="s">
        <v>690</v>
      </c>
      <c r="G69" s="172" t="n">
        <v>89</v>
      </c>
      <c r="H69" s="173" t="n">
        <v>0</v>
      </c>
      <c r="I69" s="174" t="n">
        <v>1</v>
      </c>
      <c r="J69" s="175" t="n">
        <f aca="false">IF(ISNUMBER(H69),H69*I69,"N/A")</f>
        <v>0</v>
      </c>
    </row>
    <row r="70" customFormat="false" ht="12.5" hidden="false" customHeight="false" outlineLevel="0" collapsed="false">
      <c r="B70" s="169" t="s">
        <v>825</v>
      </c>
      <c r="C70" s="170" t="s">
        <v>826</v>
      </c>
      <c r="D70" s="171" t="s">
        <v>689</v>
      </c>
      <c r="E70" s="171" t="n">
        <v>10</v>
      </c>
      <c r="F70" s="176"/>
      <c r="G70" s="172" t="n">
        <v>89</v>
      </c>
      <c r="H70" s="173" t="n">
        <v>0</v>
      </c>
      <c r="I70" s="174" t="n">
        <v>1</v>
      </c>
      <c r="J70" s="175" t="n">
        <f aca="false">IF(ISNUMBER(H70),H70*I70,"N/A")</f>
        <v>0</v>
      </c>
    </row>
    <row r="71" customFormat="false" ht="12.5" hidden="false" customHeight="false" outlineLevel="0" collapsed="false">
      <c r="B71" s="169" t="s">
        <v>827</v>
      </c>
      <c r="C71" s="170" t="s">
        <v>828</v>
      </c>
      <c r="D71" s="171" t="s">
        <v>689</v>
      </c>
      <c r="E71" s="171" t="n">
        <v>5</v>
      </c>
      <c r="F71" s="171" t="s">
        <v>690</v>
      </c>
      <c r="G71" s="172" t="n">
        <v>89</v>
      </c>
      <c r="H71" s="173" t="n">
        <v>0</v>
      </c>
      <c r="I71" s="174" t="n">
        <v>1</v>
      </c>
      <c r="J71" s="175" t="n">
        <f aca="false">IF(ISNUMBER(H71),H71*I71,"N/A")</f>
        <v>0</v>
      </c>
    </row>
    <row r="72" customFormat="false" ht="37.5" hidden="false" customHeight="false" outlineLevel="0" collapsed="false">
      <c r="B72" s="169" t="s">
        <v>829</v>
      </c>
      <c r="C72" s="170" t="s">
        <v>830</v>
      </c>
      <c r="D72" s="171" t="s">
        <v>689</v>
      </c>
      <c r="E72" s="171" t="n">
        <v>5</v>
      </c>
      <c r="F72" s="171" t="s">
        <v>690</v>
      </c>
      <c r="G72" s="172" t="n">
        <v>89</v>
      </c>
      <c r="H72" s="173" t="n">
        <v>0</v>
      </c>
      <c r="I72" s="174" t="n">
        <v>1</v>
      </c>
      <c r="J72" s="175" t="n">
        <f aca="false">IF(ISNUMBER(H72),H72*I72,"N/A")</f>
        <v>0</v>
      </c>
    </row>
    <row r="73" customFormat="false" ht="12.5" hidden="false" customHeight="false" outlineLevel="0" collapsed="false">
      <c r="B73" s="169" t="s">
        <v>831</v>
      </c>
      <c r="C73" s="170" t="s">
        <v>832</v>
      </c>
      <c r="D73" s="171" t="s">
        <v>689</v>
      </c>
      <c r="E73" s="171" t="n">
        <v>10</v>
      </c>
      <c r="F73" s="171" t="s">
        <v>690</v>
      </c>
      <c r="G73" s="172" t="n">
        <v>89</v>
      </c>
      <c r="H73" s="173" t="n">
        <v>0</v>
      </c>
      <c r="I73" s="174" t="n">
        <v>1</v>
      </c>
      <c r="J73" s="175" t="n">
        <f aca="false">IF(ISNUMBER(H73),H73*I73,"N/A")</f>
        <v>0</v>
      </c>
    </row>
    <row r="74" customFormat="false" ht="12.5" hidden="false" customHeight="false" outlineLevel="0" collapsed="false">
      <c r="B74" s="169" t="s">
        <v>833</v>
      </c>
      <c r="C74" s="170" t="s">
        <v>834</v>
      </c>
      <c r="D74" s="171" t="s">
        <v>689</v>
      </c>
      <c r="E74" s="171" t="n">
        <v>10</v>
      </c>
      <c r="F74" s="171" t="s">
        <v>690</v>
      </c>
      <c r="G74" s="172" t="n">
        <v>89</v>
      </c>
      <c r="H74" s="173" t="n">
        <v>0</v>
      </c>
      <c r="I74" s="174" t="n">
        <v>1</v>
      </c>
      <c r="J74" s="175" t="n">
        <f aca="false">IF(ISNUMBER(H74),H74*I74,"N/A")</f>
        <v>0</v>
      </c>
    </row>
    <row r="75" customFormat="false" ht="12.5" hidden="false" customHeight="false" outlineLevel="0" collapsed="false">
      <c r="B75" s="169" t="s">
        <v>835</v>
      </c>
      <c r="C75" s="170" t="s">
        <v>836</v>
      </c>
      <c r="D75" s="171" t="s">
        <v>689</v>
      </c>
      <c r="E75" s="171" t="n">
        <v>10</v>
      </c>
      <c r="F75" s="171" t="s">
        <v>690</v>
      </c>
      <c r="G75" s="172" t="n">
        <v>89</v>
      </c>
      <c r="H75" s="173" t="n">
        <v>0</v>
      </c>
      <c r="I75" s="174" t="n">
        <v>1</v>
      </c>
      <c r="J75" s="175" t="n">
        <f aca="false">IF(ISNUMBER(H75),H75*I75,"N/A")</f>
        <v>0</v>
      </c>
    </row>
    <row r="76" customFormat="false" ht="12.5" hidden="false" customHeight="false" outlineLevel="0" collapsed="false">
      <c r="B76" s="169" t="s">
        <v>837</v>
      </c>
      <c r="C76" s="170" t="s">
        <v>838</v>
      </c>
      <c r="D76" s="171" t="s">
        <v>689</v>
      </c>
      <c r="E76" s="171" t="n">
        <v>10</v>
      </c>
      <c r="F76" s="171" t="s">
        <v>690</v>
      </c>
      <c r="G76" s="172" t="n">
        <v>89</v>
      </c>
      <c r="H76" s="173" t="n">
        <v>0</v>
      </c>
      <c r="I76" s="174" t="n">
        <v>1</v>
      </c>
      <c r="J76" s="175" t="n">
        <f aca="false">IF(ISNUMBER(H76),H76*I76,"N/A")</f>
        <v>0</v>
      </c>
    </row>
    <row r="77" customFormat="false" ht="12.5" hidden="false" customHeight="false" outlineLevel="0" collapsed="false">
      <c r="B77" s="169" t="s">
        <v>839</v>
      </c>
      <c r="C77" s="170" t="s">
        <v>840</v>
      </c>
      <c r="D77" s="171" t="s">
        <v>689</v>
      </c>
      <c r="E77" s="171" t="n">
        <v>10</v>
      </c>
      <c r="F77" s="176"/>
      <c r="G77" s="172" t="n">
        <v>99</v>
      </c>
      <c r="H77" s="173" t="n">
        <v>0</v>
      </c>
      <c r="I77" s="174" t="n">
        <v>1</v>
      </c>
      <c r="J77" s="175" t="n">
        <f aca="false">IF(ISNUMBER(H77),H77*I77,"N/A")</f>
        <v>0</v>
      </c>
    </row>
    <row r="78" customFormat="false" ht="37.5" hidden="false" customHeight="false" outlineLevel="0" collapsed="false">
      <c r="B78" s="169" t="s">
        <v>841</v>
      </c>
      <c r="C78" s="170" t="s">
        <v>842</v>
      </c>
      <c r="D78" s="171" t="s">
        <v>689</v>
      </c>
      <c r="E78" s="171" t="n">
        <v>10</v>
      </c>
      <c r="F78" s="171" t="s">
        <v>690</v>
      </c>
      <c r="G78" s="172" t="n">
        <v>89</v>
      </c>
      <c r="H78" s="173" t="n">
        <v>0</v>
      </c>
      <c r="I78" s="174" t="n">
        <v>1</v>
      </c>
      <c r="J78" s="175" t="n">
        <f aca="false">IF(ISNUMBER(H78),H78*I78,"N/A")</f>
        <v>0</v>
      </c>
    </row>
    <row r="79" customFormat="false" ht="37.5" hidden="false" customHeight="false" outlineLevel="0" collapsed="false">
      <c r="B79" s="169" t="s">
        <v>843</v>
      </c>
      <c r="C79" s="170" t="s">
        <v>842</v>
      </c>
      <c r="D79" s="171" t="s">
        <v>689</v>
      </c>
      <c r="E79" s="171" t="n">
        <v>10</v>
      </c>
      <c r="F79" s="171" t="s">
        <v>690</v>
      </c>
      <c r="G79" s="172" t="n">
        <v>89</v>
      </c>
      <c r="H79" s="173" t="n">
        <v>0</v>
      </c>
      <c r="I79" s="174" t="n">
        <v>1</v>
      </c>
      <c r="J79" s="175" t="n">
        <f aca="false">IF(ISNUMBER(H79),H79*I79,"N/A")</f>
        <v>0</v>
      </c>
    </row>
    <row r="80" customFormat="false" ht="25" hidden="false" customHeight="false" outlineLevel="0" collapsed="false">
      <c r="B80" s="169" t="s">
        <v>844</v>
      </c>
      <c r="C80" s="170" t="s">
        <v>845</v>
      </c>
      <c r="D80" s="171" t="s">
        <v>689</v>
      </c>
      <c r="E80" s="171" t="n">
        <v>10</v>
      </c>
      <c r="F80" s="171" t="s">
        <v>690</v>
      </c>
      <c r="G80" s="172" t="n">
        <v>89</v>
      </c>
      <c r="H80" s="173" t="n">
        <v>0</v>
      </c>
      <c r="I80" s="174" t="n">
        <v>1</v>
      </c>
      <c r="J80" s="175" t="n">
        <f aca="false">IF(ISNUMBER(H80),H80*I80,"N/A")</f>
        <v>0</v>
      </c>
    </row>
    <row r="81" customFormat="false" ht="25" hidden="false" customHeight="false" outlineLevel="0" collapsed="false">
      <c r="B81" s="169" t="s">
        <v>846</v>
      </c>
      <c r="C81" s="170" t="s">
        <v>847</v>
      </c>
      <c r="D81" s="171" t="s">
        <v>689</v>
      </c>
      <c r="E81" s="171" t="n">
        <v>10</v>
      </c>
      <c r="F81" s="171" t="s">
        <v>690</v>
      </c>
      <c r="G81" s="172" t="n">
        <v>89</v>
      </c>
      <c r="H81" s="173" t="n">
        <v>0</v>
      </c>
      <c r="I81" s="174" t="n">
        <v>1</v>
      </c>
      <c r="J81" s="175" t="n">
        <f aca="false">IF(ISNUMBER(H81),H81*I81,"N/A")</f>
        <v>0</v>
      </c>
    </row>
    <row r="82" customFormat="false" ht="12.5" hidden="false" customHeight="false" outlineLevel="0" collapsed="false">
      <c r="B82" s="169" t="s">
        <v>848</v>
      </c>
      <c r="C82" s="170" t="s">
        <v>849</v>
      </c>
      <c r="D82" s="171" t="s">
        <v>689</v>
      </c>
      <c r="E82" s="171" t="n">
        <v>10</v>
      </c>
      <c r="F82" s="176"/>
      <c r="G82" s="172" t="n">
        <v>89</v>
      </c>
      <c r="H82" s="173" t="n">
        <v>0</v>
      </c>
      <c r="I82" s="174" t="n">
        <v>1</v>
      </c>
      <c r="J82" s="175" t="n">
        <f aca="false">IF(ISNUMBER(H82),H82*I82,"N/A")</f>
        <v>0</v>
      </c>
    </row>
    <row r="83" customFormat="false" ht="12.5" hidden="false" customHeight="false" outlineLevel="0" collapsed="false">
      <c r="B83" s="169" t="s">
        <v>850</v>
      </c>
      <c r="C83" s="170" t="s">
        <v>851</v>
      </c>
      <c r="D83" s="171" t="s">
        <v>689</v>
      </c>
      <c r="E83" s="171" t="n">
        <v>10</v>
      </c>
      <c r="F83" s="176"/>
      <c r="G83" s="172" t="n">
        <v>89</v>
      </c>
      <c r="H83" s="173" t="n">
        <v>0</v>
      </c>
      <c r="I83" s="174" t="n">
        <v>1</v>
      </c>
      <c r="J83" s="175" t="n">
        <f aca="false">IF(ISNUMBER(H83),H83*I83,"N/A")</f>
        <v>0</v>
      </c>
    </row>
    <row r="84" customFormat="false" ht="12.5" hidden="false" customHeight="false" outlineLevel="0" collapsed="false">
      <c r="B84" s="169" t="s">
        <v>852</v>
      </c>
      <c r="C84" s="170" t="s">
        <v>853</v>
      </c>
      <c r="D84" s="171" t="s">
        <v>689</v>
      </c>
      <c r="E84" s="171" t="n">
        <v>10</v>
      </c>
      <c r="F84" s="176"/>
      <c r="G84" s="172" t="n">
        <v>89</v>
      </c>
      <c r="H84" s="173" t="n">
        <v>0</v>
      </c>
      <c r="I84" s="174" t="n">
        <v>1</v>
      </c>
      <c r="J84" s="175" t="n">
        <f aca="false">IF(ISNUMBER(H84),H84*I84,"N/A")</f>
        <v>0</v>
      </c>
    </row>
    <row r="85" customFormat="false" ht="12.5" hidden="false" customHeight="false" outlineLevel="0" collapsed="false">
      <c r="B85" s="169" t="s">
        <v>854</v>
      </c>
      <c r="C85" s="170" t="s">
        <v>855</v>
      </c>
      <c r="D85" s="171" t="s">
        <v>689</v>
      </c>
      <c r="E85" s="171" t="n">
        <v>10</v>
      </c>
      <c r="F85" s="176"/>
      <c r="G85" s="172" t="n">
        <v>89</v>
      </c>
      <c r="H85" s="173" t="n">
        <v>0</v>
      </c>
      <c r="I85" s="174" t="n">
        <v>1</v>
      </c>
      <c r="J85" s="175" t="n">
        <f aca="false">IF(ISNUMBER(H85),H85*I85,"N/A")</f>
        <v>0</v>
      </c>
    </row>
    <row r="86" customFormat="false" ht="12.5" hidden="false" customHeight="false" outlineLevel="0" collapsed="false">
      <c r="B86" s="169" t="s">
        <v>856</v>
      </c>
      <c r="C86" s="170" t="s">
        <v>857</v>
      </c>
      <c r="D86" s="171" t="s">
        <v>689</v>
      </c>
      <c r="E86" s="171" t="s">
        <v>701</v>
      </c>
      <c r="F86" s="171" t="s">
        <v>690</v>
      </c>
      <c r="G86" s="172" t="n">
        <v>89</v>
      </c>
      <c r="H86" s="173" t="n">
        <v>0</v>
      </c>
      <c r="I86" s="174" t="n">
        <v>1</v>
      </c>
      <c r="J86" s="175" t="n">
        <f aca="false">IF(ISNUMBER(H86),H86*I86,"N/A")</f>
        <v>0</v>
      </c>
    </row>
    <row r="87" customFormat="false" ht="25" hidden="false" customHeight="false" outlineLevel="0" collapsed="false">
      <c r="B87" s="169" t="s">
        <v>858</v>
      </c>
      <c r="C87" s="170" t="s">
        <v>859</v>
      </c>
      <c r="D87" s="171" t="s">
        <v>689</v>
      </c>
      <c r="E87" s="171" t="s">
        <v>701</v>
      </c>
      <c r="F87" s="171" t="s">
        <v>690</v>
      </c>
      <c r="G87" s="172" t="n">
        <v>89</v>
      </c>
      <c r="H87" s="173" t="n">
        <v>0</v>
      </c>
      <c r="I87" s="174" t="n">
        <v>1</v>
      </c>
      <c r="J87" s="175" t="n">
        <f aca="false">IF(ISNUMBER(H87),H87*I87,"N/A")</f>
        <v>0</v>
      </c>
    </row>
    <row r="88" customFormat="false" ht="37.5" hidden="false" customHeight="false" outlineLevel="0" collapsed="false">
      <c r="B88" s="169" t="s">
        <v>860</v>
      </c>
      <c r="C88" s="170" t="s">
        <v>861</v>
      </c>
      <c r="D88" s="171" t="s">
        <v>689</v>
      </c>
      <c r="E88" s="171" t="s">
        <v>701</v>
      </c>
      <c r="F88" s="171" t="s">
        <v>690</v>
      </c>
      <c r="G88" s="172" t="n">
        <v>89</v>
      </c>
      <c r="H88" s="173" t="n">
        <v>0</v>
      </c>
      <c r="I88" s="174" t="n">
        <v>1</v>
      </c>
      <c r="J88" s="175" t="n">
        <f aca="false">IF(ISNUMBER(H88),H88*I88,"N/A")</f>
        <v>0</v>
      </c>
    </row>
    <row r="89" customFormat="false" ht="12.5" hidden="false" customHeight="false" outlineLevel="0" collapsed="false">
      <c r="B89" s="169" t="s">
        <v>862</v>
      </c>
      <c r="C89" s="170" t="s">
        <v>863</v>
      </c>
      <c r="D89" s="171" t="s">
        <v>689</v>
      </c>
      <c r="E89" s="171" t="s">
        <v>701</v>
      </c>
      <c r="F89" s="171" t="s">
        <v>690</v>
      </c>
      <c r="G89" s="172" t="n">
        <v>89</v>
      </c>
      <c r="H89" s="173" t="n">
        <v>0</v>
      </c>
      <c r="I89" s="174" t="n">
        <v>1</v>
      </c>
      <c r="J89" s="175" t="n">
        <f aca="false">IF(ISNUMBER(H89),H89*I89,"N/A")</f>
        <v>0</v>
      </c>
    </row>
    <row r="90" customFormat="false" ht="25" hidden="false" customHeight="false" outlineLevel="0" collapsed="false">
      <c r="B90" s="169" t="s">
        <v>864</v>
      </c>
      <c r="C90" s="170" t="s">
        <v>865</v>
      </c>
      <c r="D90" s="171" t="s">
        <v>689</v>
      </c>
      <c r="E90" s="171" t="n">
        <v>10</v>
      </c>
      <c r="F90" s="171" t="s">
        <v>690</v>
      </c>
      <c r="G90" s="172" t="n">
        <v>89</v>
      </c>
      <c r="H90" s="173" t="n">
        <v>0</v>
      </c>
      <c r="I90" s="174" t="n">
        <v>1</v>
      </c>
      <c r="J90" s="175" t="n">
        <f aca="false">IF(ISNUMBER(H90),H90*I90,"N/A")</f>
        <v>0</v>
      </c>
    </row>
    <row r="91" customFormat="false" ht="37.5" hidden="false" customHeight="false" outlineLevel="0" collapsed="false">
      <c r="B91" s="169" t="s">
        <v>866</v>
      </c>
      <c r="C91" s="170" t="s">
        <v>867</v>
      </c>
      <c r="D91" s="171" t="s">
        <v>689</v>
      </c>
      <c r="E91" s="171" t="s">
        <v>701</v>
      </c>
      <c r="F91" s="171" t="s">
        <v>690</v>
      </c>
      <c r="G91" s="172" t="n">
        <v>89</v>
      </c>
      <c r="H91" s="173" t="n">
        <v>0</v>
      </c>
      <c r="I91" s="174" t="n">
        <v>1</v>
      </c>
      <c r="J91" s="175" t="n">
        <f aca="false">IF(ISNUMBER(H91),H91*I91,"N/A")</f>
        <v>0</v>
      </c>
    </row>
    <row r="92" customFormat="false" ht="12.5" hidden="false" customHeight="false" outlineLevel="0" collapsed="false">
      <c r="B92" s="169" t="s">
        <v>868</v>
      </c>
      <c r="C92" s="170" t="s">
        <v>869</v>
      </c>
      <c r="D92" s="171" t="s">
        <v>689</v>
      </c>
      <c r="E92" s="171" t="s">
        <v>701</v>
      </c>
      <c r="F92" s="171" t="s">
        <v>690</v>
      </c>
      <c r="G92" s="172" t="n">
        <v>89</v>
      </c>
      <c r="H92" s="173" t="n">
        <v>0</v>
      </c>
      <c r="I92" s="174" t="n">
        <v>1</v>
      </c>
      <c r="J92" s="175" t="n">
        <f aca="false">IF(ISNUMBER(H92),H92*I92,"N/A")</f>
        <v>0</v>
      </c>
    </row>
    <row r="93" customFormat="false" ht="37.5" hidden="false" customHeight="false" outlineLevel="0" collapsed="false">
      <c r="B93" s="169" t="s">
        <v>870</v>
      </c>
      <c r="C93" s="170" t="s">
        <v>871</v>
      </c>
      <c r="D93" s="171" t="s">
        <v>689</v>
      </c>
      <c r="E93" s="171" t="s">
        <v>701</v>
      </c>
      <c r="F93" s="171" t="s">
        <v>690</v>
      </c>
      <c r="G93" s="172" t="n">
        <v>89</v>
      </c>
      <c r="H93" s="173" t="n">
        <v>0</v>
      </c>
      <c r="I93" s="174" t="n">
        <v>1</v>
      </c>
      <c r="J93" s="175" t="n">
        <f aca="false">IF(ISNUMBER(H93),H93*I93,"N/A")</f>
        <v>0</v>
      </c>
    </row>
    <row r="94" customFormat="false" ht="37.5" hidden="false" customHeight="false" outlineLevel="0" collapsed="false">
      <c r="B94" s="169" t="s">
        <v>872</v>
      </c>
      <c r="C94" s="170" t="s">
        <v>873</v>
      </c>
      <c r="D94" s="171" t="s">
        <v>689</v>
      </c>
      <c r="E94" s="171" t="s">
        <v>701</v>
      </c>
      <c r="F94" s="171" t="s">
        <v>690</v>
      </c>
      <c r="G94" s="172" t="n">
        <v>89</v>
      </c>
      <c r="H94" s="173" t="n">
        <v>0</v>
      </c>
      <c r="I94" s="174" t="n">
        <v>1</v>
      </c>
      <c r="J94" s="175" t="n">
        <f aca="false">IF(ISNUMBER(H94),H94*I94,"N/A")</f>
        <v>0</v>
      </c>
    </row>
    <row r="95" customFormat="false" ht="12.5" hidden="false" customHeight="false" outlineLevel="0" collapsed="false">
      <c r="B95" s="169" t="s">
        <v>874</v>
      </c>
      <c r="C95" s="170" t="s">
        <v>875</v>
      </c>
      <c r="D95" s="171" t="s">
        <v>689</v>
      </c>
      <c r="E95" s="171" t="s">
        <v>701</v>
      </c>
      <c r="F95" s="171" t="s">
        <v>690</v>
      </c>
      <c r="G95" s="172" t="n">
        <v>89</v>
      </c>
      <c r="H95" s="173" t="n">
        <v>0</v>
      </c>
      <c r="I95" s="174" t="n">
        <v>1</v>
      </c>
      <c r="J95" s="175" t="n">
        <f aca="false">IF(ISNUMBER(H95),H95*I95,"N/A")</f>
        <v>0</v>
      </c>
    </row>
    <row r="96" customFormat="false" ht="37.5" hidden="false" customHeight="false" outlineLevel="0" collapsed="false">
      <c r="B96" s="169" t="s">
        <v>876</v>
      </c>
      <c r="C96" s="170" t="s">
        <v>877</v>
      </c>
      <c r="D96" s="171" t="s">
        <v>689</v>
      </c>
      <c r="E96" s="171" t="s">
        <v>701</v>
      </c>
      <c r="F96" s="171" t="s">
        <v>690</v>
      </c>
      <c r="G96" s="172" t="n">
        <v>89</v>
      </c>
      <c r="H96" s="173" t="n">
        <v>0</v>
      </c>
      <c r="I96" s="174" t="n">
        <v>1</v>
      </c>
      <c r="J96" s="175" t="n">
        <f aca="false">IF(ISNUMBER(H96),H96*I96,"N/A")</f>
        <v>0</v>
      </c>
    </row>
    <row r="97" customFormat="false" ht="25" hidden="false" customHeight="false" outlineLevel="0" collapsed="false">
      <c r="B97" s="169" t="s">
        <v>878</v>
      </c>
      <c r="C97" s="170" t="s">
        <v>879</v>
      </c>
      <c r="D97" s="171" t="s">
        <v>689</v>
      </c>
      <c r="E97" s="171" t="s">
        <v>701</v>
      </c>
      <c r="F97" s="171" t="s">
        <v>690</v>
      </c>
      <c r="G97" s="172" t="n">
        <v>89</v>
      </c>
      <c r="H97" s="173" t="n">
        <v>0</v>
      </c>
      <c r="I97" s="174" t="n">
        <v>1</v>
      </c>
      <c r="J97" s="175" t="n">
        <f aca="false">IF(ISNUMBER(H97),H97*I97,"N/A")</f>
        <v>0</v>
      </c>
    </row>
    <row r="98" customFormat="false" ht="37.5" hidden="false" customHeight="false" outlineLevel="0" collapsed="false">
      <c r="B98" s="169" t="s">
        <v>880</v>
      </c>
      <c r="C98" s="170" t="s">
        <v>881</v>
      </c>
      <c r="D98" s="171" t="s">
        <v>689</v>
      </c>
      <c r="E98" s="171" t="s">
        <v>701</v>
      </c>
      <c r="F98" s="171" t="s">
        <v>690</v>
      </c>
      <c r="G98" s="172" t="n">
        <v>89</v>
      </c>
      <c r="H98" s="173" t="n">
        <v>0</v>
      </c>
      <c r="I98" s="174" t="n">
        <v>1</v>
      </c>
      <c r="J98" s="175" t="n">
        <f aca="false">IF(ISNUMBER(H98),H98*I98,"N/A")</f>
        <v>0</v>
      </c>
    </row>
    <row r="99" customFormat="false" ht="25" hidden="false" customHeight="false" outlineLevel="0" collapsed="false">
      <c r="B99" s="169" t="s">
        <v>882</v>
      </c>
      <c r="C99" s="170" t="s">
        <v>883</v>
      </c>
      <c r="D99" s="171" t="s">
        <v>689</v>
      </c>
      <c r="E99" s="171" t="s">
        <v>701</v>
      </c>
      <c r="F99" s="171" t="s">
        <v>690</v>
      </c>
      <c r="G99" s="172" t="n">
        <v>89</v>
      </c>
      <c r="H99" s="173" t="n">
        <v>0</v>
      </c>
      <c r="I99" s="174" t="n">
        <v>1</v>
      </c>
      <c r="J99" s="175" t="n">
        <f aca="false">IF(ISNUMBER(H99),H99*I99,"N/A")</f>
        <v>0</v>
      </c>
    </row>
    <row r="100" customFormat="false" ht="37.5" hidden="false" customHeight="false" outlineLevel="0" collapsed="false">
      <c r="B100" s="169" t="s">
        <v>884</v>
      </c>
      <c r="C100" s="170" t="s">
        <v>885</v>
      </c>
      <c r="D100" s="171" t="s">
        <v>689</v>
      </c>
      <c r="E100" s="171" t="s">
        <v>701</v>
      </c>
      <c r="F100" s="171" t="s">
        <v>690</v>
      </c>
      <c r="G100" s="172" t="n">
        <v>89</v>
      </c>
      <c r="H100" s="173" t="n">
        <v>0</v>
      </c>
      <c r="I100" s="174" t="n">
        <v>1</v>
      </c>
      <c r="J100" s="175" t="n">
        <f aca="false">IF(ISNUMBER(H100),H100*I100,"N/A")</f>
        <v>0</v>
      </c>
    </row>
    <row r="101" customFormat="false" ht="37.5" hidden="false" customHeight="false" outlineLevel="0" collapsed="false">
      <c r="B101" s="169" t="s">
        <v>886</v>
      </c>
      <c r="C101" s="170" t="s">
        <v>887</v>
      </c>
      <c r="D101" s="171" t="s">
        <v>689</v>
      </c>
      <c r="E101" s="171" t="s">
        <v>701</v>
      </c>
      <c r="F101" s="171" t="s">
        <v>690</v>
      </c>
      <c r="G101" s="172" t="n">
        <v>89</v>
      </c>
      <c r="H101" s="173" t="n">
        <v>0</v>
      </c>
      <c r="I101" s="174" t="n">
        <v>1</v>
      </c>
      <c r="J101" s="175" t="n">
        <f aca="false">IF(ISNUMBER(H101),H101*I101,"N/A")</f>
        <v>0</v>
      </c>
    </row>
    <row r="102" customFormat="false" ht="25" hidden="false" customHeight="false" outlineLevel="0" collapsed="false">
      <c r="B102" s="169" t="s">
        <v>888</v>
      </c>
      <c r="C102" s="170" t="s">
        <v>889</v>
      </c>
      <c r="D102" s="171" t="s">
        <v>689</v>
      </c>
      <c r="E102" s="171" t="s">
        <v>701</v>
      </c>
      <c r="F102" s="171" t="s">
        <v>690</v>
      </c>
      <c r="G102" s="172" t="n">
        <v>89</v>
      </c>
      <c r="H102" s="173" t="n">
        <v>0</v>
      </c>
      <c r="I102" s="174" t="n">
        <v>1</v>
      </c>
      <c r="J102" s="175" t="n">
        <f aca="false">IF(ISNUMBER(H102),H102*I102,"N/A")</f>
        <v>0</v>
      </c>
    </row>
    <row r="103" customFormat="false" ht="25" hidden="false" customHeight="false" outlineLevel="0" collapsed="false">
      <c r="B103" s="169" t="s">
        <v>890</v>
      </c>
      <c r="C103" s="170" t="s">
        <v>891</v>
      </c>
      <c r="D103" s="171" t="s">
        <v>689</v>
      </c>
      <c r="E103" s="171" t="s">
        <v>701</v>
      </c>
      <c r="F103" s="171" t="s">
        <v>690</v>
      </c>
      <c r="G103" s="172" t="n">
        <v>89</v>
      </c>
      <c r="H103" s="173" t="n">
        <v>0</v>
      </c>
      <c r="I103" s="174" t="n">
        <v>1</v>
      </c>
      <c r="J103" s="175" t="n">
        <f aca="false">IF(ISNUMBER(H103),H103*I103,"N/A")</f>
        <v>0</v>
      </c>
    </row>
    <row r="104" customFormat="false" ht="13" hidden="false" customHeight="false" outlineLevel="0" collapsed="false">
      <c r="B104" s="177" t="s">
        <v>892</v>
      </c>
      <c r="C104" s="178" t="s">
        <v>893</v>
      </c>
      <c r="D104" s="179" t="s">
        <v>689</v>
      </c>
      <c r="E104" s="179" t="n">
        <v>10</v>
      </c>
      <c r="F104" s="179" t="s">
        <v>690</v>
      </c>
      <c r="G104" s="180" t="n">
        <v>89</v>
      </c>
      <c r="H104" s="181" t="n">
        <v>0</v>
      </c>
      <c r="I104" s="182" t="n">
        <v>1</v>
      </c>
      <c r="J104" s="183" t="n">
        <f aca="false">IF(ISNUMBER(H104),H104*I104,"N/A")</f>
        <v>0</v>
      </c>
    </row>
  </sheetData>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2:52:08Z</dcterms:created>
  <dc:creator/>
  <dc:description/>
  <dc:language>en-US</dc:language>
  <cp:lastModifiedBy/>
  <cp:lastPrinted>2004-01-20T18:31:03Z</cp:lastPrinted>
  <dcterms:modified xsi:type="dcterms:W3CDTF">2024-02-19T19:01:09Z</dcterms:modified>
  <cp:revision>0</cp:revision>
  <dc:subject/>
  <dc:title>505 Replacement Calculator</dc:title>
</cp:coreProperties>
</file>